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1"/>
  </bookViews>
  <sheets>
    <sheet name="2015-16 Fees" sheetId="1" state="visible" r:id="rId2"/>
    <sheet name="2015-16 Accounts" sheetId="2" state="visible" r:id="rId3"/>
    <sheet name="Arrears 2015-16" sheetId="3" state="visible" r:id="rId4"/>
    <sheet name="Owners emai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503">
  <si>
    <t xml:space="preserve">LAPTA PINES 2015 / 16 FEE SUMMARY</t>
  </si>
  <si>
    <t xml:space="preserve">APARTMENT</t>
  </si>
  <si>
    <t xml:space="preserve">OWNER</t>
  </si>
  <si>
    <t xml:space="preserve">AMOUNT RECEIVED AUG 2015</t>
  </si>
  <si>
    <t xml:space="preserve">AMOUNT DUE FEB 2016</t>
  </si>
  <si>
    <t xml:space="preserve">EOY BALANCE INC ANY ARREARS</t>
  </si>
  <si>
    <t xml:space="preserve">COMMENT</t>
  </si>
  <si>
    <t xml:space="preserve">A1</t>
  </si>
  <si>
    <t xml:space="preserve">Lindsay Price</t>
  </si>
  <si>
    <t xml:space="preserve">A2</t>
  </si>
  <si>
    <t xml:space="preserve"> </t>
  </si>
  <si>
    <t xml:space="preserve">A3</t>
  </si>
  <si>
    <t xml:space="preserve">Alex &amp; Teresa Clark</t>
  </si>
  <si>
    <t xml:space="preserve">A4</t>
  </si>
  <si>
    <t xml:space="preserve">Mike Maher</t>
  </si>
  <si>
    <t xml:space="preserve">B1</t>
  </si>
  <si>
    <t xml:space="preserve">Vladamir &amp; Nina Ozhgikhina </t>
  </si>
  <si>
    <t xml:space="preserve">- historic arrears of £465 now cleared</t>
  </si>
  <si>
    <t xml:space="preserve">B2</t>
  </si>
  <si>
    <t xml:space="preserve">David &amp; Lindsay Kaye</t>
  </si>
  <si>
    <t xml:space="preserve">B3</t>
  </si>
  <si>
    <t xml:space="preserve">Tim Fielding</t>
  </si>
  <si>
    <t xml:space="preserve">B4</t>
  </si>
  <si>
    <t xml:space="preserve">Brian &amp; Briggette Dusart</t>
  </si>
  <si>
    <t xml:space="preserve">C1</t>
  </si>
  <si>
    <t xml:space="preserve">John &amp; Zoe Hall</t>
  </si>
  <si>
    <t xml:space="preserve">C2</t>
  </si>
  <si>
    <t xml:space="preserve">John Astbury</t>
  </si>
  <si>
    <t xml:space="preserve">C3</t>
  </si>
  <si>
    <t xml:space="preserve">Alexandra Hayward</t>
  </si>
  <si>
    <t xml:space="preserve">C4</t>
  </si>
  <si>
    <t xml:space="preserve">Mike &amp; Mary Clarke</t>
  </si>
  <si>
    <t xml:space="preserve">D1</t>
  </si>
  <si>
    <t xml:space="preserve">Leyla &amp; Husnu Mehmet</t>
  </si>
  <si>
    <t xml:space="preserve">D2</t>
  </si>
  <si>
    <t xml:space="preserve">Lisa &amp; Robin Doughty</t>
  </si>
  <si>
    <t xml:space="preserve">D3</t>
  </si>
  <si>
    <t xml:space="preserve">Mike &amp; Kay Foley</t>
  </si>
  <si>
    <t xml:space="preserve">D4</t>
  </si>
  <si>
    <t xml:space="preserve">Yvette Jobson &amp; Christine Corcoran</t>
  </si>
  <si>
    <t xml:space="preserve">E1</t>
  </si>
  <si>
    <t xml:space="preserve">Yusuf &amp; Toyin Kuti</t>
  </si>
  <si>
    <t xml:space="preserve">E2</t>
  </si>
  <si>
    <t xml:space="preserve">Andrew &amp; Sarah Lees</t>
  </si>
  <si>
    <t xml:space="preserve">E3</t>
  </si>
  <si>
    <t xml:space="preserve">AndrewTsmerkov Ukraine</t>
  </si>
  <si>
    <t xml:space="preserve">E4</t>
  </si>
  <si>
    <t xml:space="preserve">New unknown owner</t>
  </si>
  <si>
    <t xml:space="preserve">F1</t>
  </si>
  <si>
    <t xml:space="preserve">Karen Mills</t>
  </si>
  <si>
    <t xml:space="preserve">F2</t>
  </si>
  <si>
    <t xml:space="preserve">Aytekin Salter</t>
  </si>
  <si>
    <t xml:space="preserve">F3</t>
  </si>
  <si>
    <t xml:space="preserve">Yuri &amp; Ekaterina Savchuk</t>
  </si>
  <si>
    <t xml:space="preserve">F4</t>
  </si>
  <si>
    <t xml:space="preserve">Tim &amp; Natasha Leader</t>
  </si>
  <si>
    <t xml:space="preserve">G1</t>
  </si>
  <si>
    <t xml:space="preserve">Mohammed Foud</t>
  </si>
  <si>
    <t xml:space="preserve">G2</t>
  </si>
  <si>
    <t xml:space="preserve">Abdullah &amp; Hatice Haloglu</t>
  </si>
  <si>
    <t xml:space="preserve">G3</t>
  </si>
  <si>
    <t xml:space="preserve">Adam &amp; Jane Watts</t>
  </si>
  <si>
    <t xml:space="preserve"> – in arrears from 2011 – 2016 outstanding</t>
  </si>
  <si>
    <t xml:space="preserve">G4</t>
  </si>
  <si>
    <t xml:space="preserve">Andy Jackson</t>
  </si>
  <si>
    <t xml:space="preserve">H1</t>
  </si>
  <si>
    <t xml:space="preserve">Ilyas Firdas</t>
  </si>
  <si>
    <t xml:space="preserve">H2</t>
  </si>
  <si>
    <t xml:space="preserve">Arhun Ersoy</t>
  </si>
  <si>
    <t xml:space="preserve">H3</t>
  </si>
  <si>
    <t xml:space="preserve">Lynda Francis</t>
  </si>
  <si>
    <t xml:space="preserve">H4</t>
  </si>
  <si>
    <t xml:space="preserve">Mustafa Corba </t>
  </si>
  <si>
    <t xml:space="preserve">- arrears of £213 now cleared</t>
  </si>
  <si>
    <t xml:space="preserve">I1</t>
  </si>
  <si>
    <t xml:space="preserve">Martin &amp; Jennifer Bowden</t>
  </si>
  <si>
    <t xml:space="preserve">I2</t>
  </si>
  <si>
    <t xml:space="preserve">Susan Barber</t>
  </si>
  <si>
    <t xml:space="preserve">I3</t>
  </si>
  <si>
    <t xml:space="preserve">Laurence Debailleul</t>
  </si>
  <si>
    <t xml:space="preserve">I4</t>
  </si>
  <si>
    <t xml:space="preserve">Michael Waller</t>
  </si>
  <si>
    <t xml:space="preserve">TOTAL GBP EXPECTED LPFY 2015/16</t>
  </si>
  <si>
    <t xml:space="preserve">2015-16 total excluding arrears to be collected:</t>
  </si>
  <si>
    <t xml:space="preserve">TOTAL GBP RECEIVED TO DATE</t>
  </si>
  <si>
    <t xml:space="preserve">Total 2015-16 banked to date:</t>
  </si>
  <si>
    <t xml:space="preserve">Total still to receive for 2015-16 </t>
  </si>
  <si>
    <t xml:space="preserve">Total still to receive for 2015-16 inc G3</t>
  </si>
  <si>
    <t xml:space="preserve">LAST UPDATED:</t>
  </si>
  <si>
    <t xml:space="preserve">Grand Total of arrears</t>
  </si>
  <si>
    <r>
      <rPr>
        <sz val="11"/>
        <color rgb="FF000000"/>
        <rFont val="Arial"/>
        <family val="2"/>
      </rPr>
      <t xml:space="preserve">July 31</t>
    </r>
    <r>
      <rPr>
        <vertAlign val="superscript"/>
        <sz val="11"/>
        <color rgb="FF000000"/>
        <rFont val="Arial"/>
        <family val="2"/>
      </rPr>
      <t xml:space="preserve">st</t>
    </r>
  </si>
  <si>
    <t xml:space="preserve">Key:</t>
  </si>
  <si>
    <t xml:space="preserve">Pending</t>
  </si>
  <si>
    <t xml:space="preserve">Paid</t>
  </si>
  <si>
    <r>
      <rPr>
        <sz val="11"/>
        <color rgb="FF000000"/>
        <rFont val="Arial"/>
        <family val="2"/>
      </rPr>
      <t xml:space="preserve">Invoices delivered by had by MK 10</t>
    </r>
    <r>
      <rPr>
        <vertAlign val="superscript"/>
        <sz val="11"/>
        <color rgb="FF000000"/>
        <rFont val="Arial"/>
        <family val="2"/>
      </rPr>
      <t xml:space="preserve">th</t>
    </r>
    <r>
      <rPr>
        <sz val="11"/>
        <color rgb="FF000000"/>
        <rFont val="Arial"/>
        <family val="2"/>
      </rPr>
      <t xml:space="preserve"> Jan</t>
    </r>
  </si>
  <si>
    <r>
      <rPr>
        <sz val="12"/>
        <color rgb="FF000000"/>
        <rFont val="Arial"/>
        <family val="2"/>
      </rPr>
      <t xml:space="preserve">Reminder 2</t>
    </r>
    <r>
      <rPr>
        <vertAlign val="superscript"/>
        <sz val="12"/>
        <color rgb="FF000000"/>
        <rFont val="Arial"/>
        <family val="2"/>
      </rPr>
      <t xml:space="preserve">nd</t>
    </r>
    <r>
      <rPr>
        <sz val="12"/>
        <color rgb="FF000000"/>
        <rFont val="Arial"/>
        <family val="2"/>
      </rPr>
      <t xml:space="preserve"> payment sent by TC 24</t>
    </r>
    <r>
      <rPr>
        <vertAlign val="superscript"/>
        <sz val="12"/>
        <color rgb="FF000000"/>
        <rFont val="Arial"/>
        <family val="2"/>
      </rPr>
      <t xml:space="preserve">th</t>
    </r>
    <r>
      <rPr>
        <sz val="12"/>
        <color rgb="FF000000"/>
        <rFont val="Arial"/>
        <family val="2"/>
      </rPr>
      <t xml:space="preserve"> Jan</t>
    </r>
  </si>
  <si>
    <t xml:space="preserve">Reminder sent by TC 20th Feb</t>
  </si>
  <si>
    <t xml:space="preserve">Reminder sent by TC 12th Apr</t>
  </si>
  <si>
    <t xml:space="preserve">THE PINES CURRENT GBP ACCOUNT TPFY 2015/16 9034-7163732-352</t>
  </si>
  <si>
    <t xml:space="preserve">DATE</t>
  </si>
  <si>
    <r>
      <rPr>
        <b val="true"/>
        <sz val="11"/>
        <color rgb="FFFF0000"/>
        <rFont val="Arial"/>
        <family val="2"/>
      </rPr>
      <t xml:space="preserve">CR / </t>
    </r>
    <r>
      <rPr>
        <b val="true"/>
        <sz val="11"/>
        <color rgb="FF000080"/>
        <rFont val="Arial"/>
        <family val="2"/>
      </rPr>
      <t xml:space="preserve">DB </t>
    </r>
    <r>
      <rPr>
        <b val="true"/>
        <sz val="11"/>
        <color rgb="FF000000"/>
        <rFont val="Arial"/>
        <family val="2"/>
      </rPr>
      <t xml:space="preserve">AMT</t>
    </r>
  </si>
  <si>
    <t xml:space="preserve">BALANCE</t>
  </si>
  <si>
    <t xml:space="preserve">DESCRIPTION</t>
  </si>
  <si>
    <t xml:space="preserve">01.08.2015*</t>
  </si>
  <si>
    <t xml:space="preserve">Credit Balance carried forward from LPFY 2014/15 </t>
  </si>
  <si>
    <t xml:space="preserve">01.08.2015</t>
  </si>
  <si>
    <t xml:space="preserve">End of 2014/15 Credit Balance returned to savings accounts</t>
  </si>
  <si>
    <t xml:space="preserve">01.07.2015</t>
  </si>
  <si>
    <t xml:space="preserve">A3 Fees – Clark (paid as 2665 TL – see TL accts below)</t>
  </si>
  <si>
    <t xml:space="preserve">2015-16 fees</t>
  </si>
  <si>
    <t xml:space="preserve">C3 Fees – Hayward (paid as 2665 TL – see TL accts below)</t>
  </si>
  <si>
    <t xml:space="preserve">F2 Fees – Salter</t>
  </si>
  <si>
    <t xml:space="preserve">22.07.2015</t>
  </si>
  <si>
    <t xml:space="preserve">F4 Fees – Leader</t>
  </si>
  <si>
    <t xml:space="preserve">23.07.2015</t>
  </si>
  <si>
    <t xml:space="preserve">I1 Fees – Bowden</t>
  </si>
  <si>
    <t xml:space="preserve">25.07.2015</t>
  </si>
  <si>
    <t xml:space="preserve">B4 Fees – Dusart</t>
  </si>
  <si>
    <t xml:space="preserve">28.07.2015</t>
  </si>
  <si>
    <t xml:space="preserve">C4 Fees – Clarke</t>
  </si>
  <si>
    <t xml:space="preserve">F1 Fees – Mills</t>
  </si>
  <si>
    <t xml:space="preserve">31.07.2015</t>
  </si>
  <si>
    <t xml:space="preserve">I3 Fees – Dubailleul</t>
  </si>
  <si>
    <t xml:space="preserve">H3 Fees – Francis</t>
  </si>
  <si>
    <t xml:space="preserve">E2 Fees – Lees</t>
  </si>
  <si>
    <t xml:space="preserve">I4 Fees – Waller</t>
  </si>
  <si>
    <t xml:space="preserve">G2 Fees – Sayers</t>
  </si>
  <si>
    <t xml:space="preserve">Site Manager fee August 2015</t>
  </si>
  <si>
    <t xml:space="preserve">03.08.2015</t>
  </si>
  <si>
    <t xml:space="preserve">I2 Fees – Barber</t>
  </si>
  <si>
    <t xml:space="preserve">G4 Fees – Jackson</t>
  </si>
  <si>
    <t xml:space="preserve">04.08.2015</t>
  </si>
  <si>
    <t xml:space="preserve">D4 Fees – Corcoron / Jobson</t>
  </si>
  <si>
    <t xml:space="preserve">C1 Fees – Hall</t>
  </si>
  <si>
    <t xml:space="preserve">06.08.2015</t>
  </si>
  <si>
    <t xml:space="preserve">A4 Fees – Maher (paid as 1400 TL – see TL accts below)</t>
  </si>
  <si>
    <t xml:space="preserve">07.08.2015</t>
  </si>
  <si>
    <t xml:space="preserve">D3 Fees – Foley</t>
  </si>
  <si>
    <t xml:space="preserve">H2 Fees – Ersoy</t>
  </si>
  <si>
    <t xml:space="preserve">17.08.2015</t>
  </si>
  <si>
    <t xml:space="preserve">C2 Fees – Astbury</t>
  </si>
  <si>
    <t xml:space="preserve">18.08.2015</t>
  </si>
  <si>
    <t xml:space="preserve">B3 Fees – Fielding</t>
  </si>
  <si>
    <t xml:space="preserve">19.08.2015</t>
  </si>
  <si>
    <t xml:space="preserve">D1 Fees – Husnu</t>
  </si>
  <si>
    <t xml:space="preserve">20.08.2015</t>
  </si>
  <si>
    <t xml:space="preserve">B2 Fees – Kaye</t>
  </si>
  <si>
    <t xml:space="preserve">30.08.2015</t>
  </si>
  <si>
    <t xml:space="preserve">TL Top up - £300 transferred to TL @ 4.4057 = 1321.71</t>
  </si>
  <si>
    <t xml:space="preserve">01.09.2015</t>
  </si>
  <si>
    <t xml:space="preserve">Site Manager fee September 2015</t>
  </si>
  <si>
    <t xml:space="preserve">16.09.2015</t>
  </si>
  <si>
    <t xml:space="preserve">F3 Fees – Savchuk</t>
  </si>
  <si>
    <t xml:space="preserve">18.09.2015</t>
  </si>
  <si>
    <t xml:space="preserve">E1 Fees – Kuti (overpayment to adjust at second half invoice)</t>
  </si>
  <si>
    <t xml:space="preserve">19.09.2015</t>
  </si>
  <si>
    <r>
      <rPr>
        <sz val="11"/>
        <color rgb="FF000000"/>
        <rFont val="Arial"/>
        <family val="2"/>
      </rPr>
      <t xml:space="preserve">H4 Fees – Corba (£213 from 1</t>
    </r>
    <r>
      <rPr>
        <vertAlign val="superscript"/>
        <sz val="11"/>
        <color rgb="FF000000"/>
        <rFont val="Arial"/>
        <family val="2"/>
      </rPr>
      <t xml:space="preserve">st</t>
    </r>
    <r>
      <rPr>
        <sz val="11"/>
        <color rgb="FF000000"/>
        <rFont val="Arial"/>
        <family val="2"/>
      </rPr>
      <t xml:space="preserve"> Apr 2014-15) </t>
    </r>
  </si>
  <si>
    <t xml:space="preserve">2014-15 fees</t>
  </si>
  <si>
    <t xml:space="preserve">H1 Fees – Ilyas Firdas</t>
  </si>
  <si>
    <t xml:space="preserve">01.10.2015</t>
  </si>
  <si>
    <t xml:space="preserve">Site Manager fee October 2015</t>
  </si>
  <si>
    <t xml:space="preserve">TL Top up - £600 transferred to TL current @ 4.65 = 2717 tl</t>
  </si>
  <si>
    <t xml:space="preserve">B1 Fees – Ozhgikhina</t>
  </si>
  <si>
    <t xml:space="preserve">24.10.2015</t>
  </si>
  <si>
    <t xml:space="preserve">A1 &amp; A2 Fees – Price</t>
  </si>
  <si>
    <t xml:space="preserve">26.10.2015</t>
  </si>
  <si>
    <t xml:space="preserve">D2 Fees – Doughty</t>
  </si>
  <si>
    <t xml:space="preserve">28.10.2015</t>
  </si>
  <si>
    <t xml:space="preserve">E3 Fees – Tsmerkov</t>
  </si>
  <si>
    <t xml:space="preserve">01.11.2015</t>
  </si>
  <si>
    <t xml:space="preserve">16% KDV Aug &amp; Sep minus KDV deductions from expenditure</t>
  </si>
  <si>
    <t xml:space="preserve">16% KDV Oct minus KDV deductions from expenditure</t>
  </si>
  <si>
    <t xml:space="preserve">Site Manager fee November 2015</t>
  </si>
  <si>
    <t xml:space="preserve">02.11.2015</t>
  </si>
  <si>
    <t xml:space="preserve">Natasha Leader (F4) Russian annual translation fee</t>
  </si>
  <si>
    <t xml:space="preserve">03.12.2015</t>
  </si>
  <si>
    <t xml:space="preserve">TL Top up - £300 transferred to TL current @ 4.2691 = 1280.73</t>
  </si>
  <si>
    <t xml:space="preserve">Site Manager fee December 2015</t>
  </si>
  <si>
    <t xml:space="preserve">16% KDV Nov minus KDV deductions from expenditure</t>
  </si>
  <si>
    <t xml:space="preserve">30.12.2015</t>
  </si>
  <si>
    <t xml:space="preserve">TL Top up - £800 trans to TL @ 4.2618 = 3409.43 TL</t>
  </si>
  <si>
    <t xml:space="preserve">01.01.2016</t>
  </si>
  <si>
    <t xml:space="preserve">Site Manager fee January 2016</t>
  </si>
  <si>
    <t xml:space="preserve">16% KDV Dec minus KDV deductions from expenditure</t>
  </si>
  <si>
    <t xml:space="preserve">27.01.2016</t>
  </si>
  <si>
    <t xml:space="preserve">H4 Fees – Corba (late first half year fee payment only) </t>
  </si>
  <si>
    <t xml:space="preserve">31.01.2016*</t>
  </si>
  <si>
    <t xml:space="preserve">Sum held as TL in savings @ 4.1</t>
  </si>
  <si>
    <t xml:space="preserve">First half year accounts closed</t>
  </si>
  <si>
    <t xml:space="preserve">01.02.2016</t>
  </si>
  <si>
    <t xml:space="preserve">31/01/16 savings sum removed for accounting purposes only</t>
  </si>
  <si>
    <t xml:space="preserve">26.01.2016</t>
  </si>
  <si>
    <t xml:space="preserve">G2 Fees – Haloglu</t>
  </si>
  <si>
    <t xml:space="preserve">2015-16 fees (second payment)</t>
  </si>
  <si>
    <t xml:space="preserve">29.01.2016</t>
  </si>
  <si>
    <t xml:space="preserve">D4 Fees – Cocron / Jobson</t>
  </si>
  <si>
    <t xml:space="preserve">Site manager fee February 2016</t>
  </si>
  <si>
    <t xml:space="preserve">16% KDV Jan minus KDV deductions from expenditure</t>
  </si>
  <si>
    <t xml:space="preserve">03.02.2016</t>
  </si>
  <si>
    <t xml:space="preserve">07.02.2016</t>
  </si>
  <si>
    <t xml:space="preserve">Quarterly Bank Charges</t>
  </si>
  <si>
    <t xml:space="preserve">08.02.2016</t>
  </si>
  <si>
    <t xml:space="preserve">12.02.2016</t>
  </si>
  <si>
    <t xml:space="preserve">A4 Fees – (Maher) extra £25 from first payment shortfall</t>
  </si>
  <si>
    <t xml:space="preserve">Top up of TL current from £500 from GBP current @ 4.1797</t>
  </si>
  <si>
    <t xml:space="preserve">01.03.2016</t>
  </si>
  <si>
    <t xml:space="preserve">Site manager fee March 2016</t>
  </si>
  <si>
    <t xml:space="preserve">16% KDV Feb minus KDV deductions from expenditure</t>
  </si>
  <si>
    <t xml:space="preserve">03.03.2016</t>
  </si>
  <si>
    <t xml:space="preserve">18.03.2016</t>
  </si>
  <si>
    <t xml:space="preserve">Top up of TL current from £500 from GBP current @ 4.1225</t>
  </si>
  <si>
    <t xml:space="preserve">25.03.2016</t>
  </si>
  <si>
    <t xml:space="preserve">H4 Fees – Corba (late second half year fee payment) </t>
  </si>
  <si>
    <t xml:space="preserve">01.04.2016</t>
  </si>
  <si>
    <t xml:space="preserve">Site manager fee April 2016</t>
  </si>
  <si>
    <t xml:space="preserve">16% KDV Mar minus KDV deductions from expenditure</t>
  </si>
  <si>
    <t xml:space="preserve">04.04.2016</t>
  </si>
  <si>
    <t xml:space="preserve">E1 Fees – Kuti (late second half year fee payment)</t>
  </si>
  <si>
    <t xml:space="preserve">07.04.2016</t>
  </si>
  <si>
    <t xml:space="preserve">B1 Fees – Ozhgikhina (late second half year fee payment)</t>
  </si>
  <si>
    <t xml:space="preserve">01.05.2016</t>
  </si>
  <si>
    <t xml:space="preserve">Site manager fee May 2016</t>
  </si>
  <si>
    <t xml:space="preserve">16% KDV Apr minus KDV deductions from expenditure</t>
  </si>
  <si>
    <t xml:space="preserve">02.05.2016</t>
  </si>
  <si>
    <t xml:space="preserve">sum returned from the two savings accounts @ 4.047 &amp; 4.068</t>
  </si>
  <si>
    <t xml:space="preserve">03.05.2016</t>
  </si>
  <si>
    <t xml:space="preserve">TL Top up - £600 transferred to TL @ 4.1056 = 2,463.36 TL </t>
  </si>
  <si>
    <t xml:space="preserve">31.05.2016</t>
  </si>
  <si>
    <t xml:space="preserve">TL Top up - £600 transferred to TL @ 4.2567 = 2,554.02 TL </t>
  </si>
  <si>
    <t xml:space="preserve">01.06.2016</t>
  </si>
  <si>
    <t xml:space="preserve">Site manager fee June 2016</t>
  </si>
  <si>
    <t xml:space="preserve">16% KDV May minus KDV deductions from expenditure</t>
  </si>
  <si>
    <t xml:space="preserve">01.07.2016</t>
  </si>
  <si>
    <t xml:space="preserve">Site manager fee July 2016</t>
  </si>
  <si>
    <t xml:space="preserve">16% KDV Jun minus KDV deductions from expenditure</t>
  </si>
  <si>
    <t xml:space="preserve">07.06.2016</t>
  </si>
  <si>
    <t xml:space="preserve">B1 Fee 2011-13 arrears payment 1 of 2</t>
  </si>
  <si>
    <t xml:space="preserve">Long term debt</t>
  </si>
  <si>
    <t xml:space="preserve">08.06.2016</t>
  </si>
  <si>
    <t xml:space="preserve">E4 Fees – unknown – late payment received from property agent </t>
  </si>
  <si>
    <t xml:space="preserve">16.06.2016</t>
  </si>
  <si>
    <t xml:space="preserve">Payment 1 of 3 for Painting of A B &amp; C Blocks</t>
  </si>
  <si>
    <t xml:space="preserve">04.07.2016</t>
  </si>
  <si>
    <t xml:space="preserve">TL Top up - £700 transferred to TL @ 3.830666 = 2681.47</t>
  </si>
  <si>
    <t xml:space="preserve">06.07.2016</t>
  </si>
  <si>
    <t xml:space="preserve">B1 Fee 2011-13 arrears payment 2 of 2 (offset against Aug Site Man Fees)</t>
  </si>
  <si>
    <t xml:space="preserve">12.07.2016</t>
  </si>
  <si>
    <t xml:space="preserve">Payment 2 of 3 for Painting of D E &amp; F Blocks</t>
  </si>
  <si>
    <t xml:space="preserve">27.07.2016</t>
  </si>
  <si>
    <r>
      <rPr>
        <sz val="11"/>
        <color rgb="FF000000"/>
        <rFont val="Arial"/>
        <family val="2"/>
      </rPr>
      <t xml:space="preserve">Payment 3 of 3 for Painting of G H &amp; I Blocks (project completed Sat 23</t>
    </r>
    <r>
      <rPr>
        <vertAlign val="superscript"/>
        <sz val="11"/>
        <color rgb="FF000000"/>
        <rFont val="Arial"/>
        <family val="2"/>
      </rPr>
      <t xml:space="preserve">rd</t>
    </r>
    <r>
      <rPr>
        <sz val="11"/>
        <color rgb="FF000000"/>
        <rFont val="Arial"/>
        <family val="2"/>
      </rPr>
      <t xml:space="preserve"> July)</t>
    </r>
  </si>
  <si>
    <t xml:space="preserve">277.54cr</t>
  </si>
  <si>
    <t xml:space="preserve">31.07.2016</t>
  </si>
  <si>
    <t xml:space="preserve">TL Top up - £220 transferred to TL @ 3.9602 = 871.244</t>
  </si>
  <si>
    <t xml:space="preserve">End Year Closing Balance</t>
  </si>
  <si>
    <t xml:space="preserve">THE PINES CURRENT TL ACCOUNT TPFY 2015/16 9034-7163732-351</t>
  </si>
  <si>
    <r>
      <rPr>
        <b val="true"/>
        <sz val="11"/>
        <color rgb="FFFF0000"/>
        <rFont val="Arial"/>
        <family val="2"/>
      </rPr>
      <t xml:space="preserve">CR / </t>
    </r>
    <r>
      <rPr>
        <b val="true"/>
        <sz val="11"/>
        <color rgb="FF000080"/>
        <rFont val="Arial"/>
        <family val="2"/>
      </rPr>
      <t xml:space="preserve">DB </t>
    </r>
    <r>
      <rPr>
        <b val="true"/>
        <sz val="11"/>
        <color rgb="FFFF0000"/>
        <rFont val="Arial"/>
        <family val="2"/>
      </rPr>
      <t xml:space="preserve">AMT</t>
    </r>
  </si>
  <si>
    <t xml:space="preserve">A3 Fees – Clark </t>
  </si>
  <si>
    <t xml:space="preserve">C3 Fees – Hayward </t>
  </si>
  <si>
    <t xml:space="preserve">Sum returned to savings</t>
  </si>
  <si>
    <t xml:space="preserve">Site Manager 2015/16 float advance </t>
  </si>
  <si>
    <t xml:space="preserve">A4 Fees – (Maher)</t>
  </si>
  <si>
    <t xml:space="preserve">£300 transferred to TL @ 4.4057 = 1321.71</t>
  </si>
  <si>
    <t xml:space="preserve">August float expenses as follows:</t>
  </si>
  <si>
    <t xml:space="preserve">Chlorine for refinery</t>
  </si>
  <si>
    <t xml:space="preserve">3 tankers of water to top up pool</t>
  </si>
  <si>
    <t xml:space="preserve">Filter basket for the pool</t>
  </si>
  <si>
    <t xml:space="preserve">Starter unit for lawn mower</t>
  </si>
  <si>
    <t xml:space="preserve">Petrol for lawn mower</t>
  </si>
  <si>
    <t xml:space="preserve">Black ink cartridge for printer</t>
  </si>
  <si>
    <t xml:space="preserve">31.08.2015</t>
  </si>
  <si>
    <t xml:space="preserve">Aug Communal Electric (10 meters)</t>
  </si>
  <si>
    <t xml:space="preserve">30.09.2015</t>
  </si>
  <si>
    <t xml:space="preserve">Sep Communal Electric (10 meters)</t>
  </si>
  <si>
    <t xml:space="preserve">Top up of TL current from £600 from GBP current @ 4.529</t>
  </si>
  <si>
    <t xml:space="preserve">September float expenses as follows:</t>
  </si>
  <si>
    <t xml:space="preserve">Tank cleaning (1 &amp; 7)</t>
  </si>
  <si>
    <t xml:space="preserve">6 meter aluminum ladder</t>
  </si>
  <si>
    <t xml:space="preserve">Return valve for tank 7 (65 part 30 labour)</t>
  </si>
  <si>
    <t xml:space="preserve">New light sensor G Block (95 part 50 electrician)</t>
  </si>
  <si>
    <t xml:space="preserve">New light A Block</t>
  </si>
  <si>
    <t xml:space="preserve">3 long lasting light bulbs (2 G 1 A Block)</t>
  </si>
  <si>
    <t xml:space="preserve">Chemicals for pest control</t>
  </si>
  <si>
    <t xml:space="preserve">20 tons of water for pool</t>
  </si>
  <si>
    <t xml:space="preserve">AGM BBQ contribution</t>
  </si>
  <si>
    <t xml:space="preserve">October float expenses as follows:</t>
  </si>
  <si>
    <t xml:space="preserve">Remove and service refinery motors and replace 2 capacitors</t>
  </si>
  <si>
    <t xml:space="preserve">Outside door mat A Block</t>
  </si>
  <si>
    <t xml:space="preserve">Wheel barrow for site</t>
  </si>
  <si>
    <t xml:space="preserve">Edging shovel</t>
  </si>
  <si>
    <t xml:space="preserve">£200 transferred to TL current @ 4.3662 = 873.24</t>
  </si>
  <si>
    <t xml:space="preserve">October Communal Electric (10 meters)</t>
  </si>
  <si>
    <t xml:space="preserve">26.11.2015</t>
  </si>
  <si>
    <t xml:space="preserve">£200 transferred to TL @ 4.3041 = 860.82</t>
  </si>
  <si>
    <t xml:space="preserve">Nov Communal Electric (10 meters) – 4 of 10 bills missing</t>
  </si>
  <si>
    <t xml:space="preserve">£300 transferred to TL current @ 4.2691 = 1280.73</t>
  </si>
  <si>
    <t xml:space="preserve">November float expenses as follows:</t>
  </si>
  <si>
    <t xml:space="preserve">2 ink cartridges for printer</t>
  </si>
  <si>
    <t xml:space="preserve">2 bags of soil and rooter for cutting to be planted in spring</t>
  </si>
  <si>
    <t xml:space="preserve">Electric box cover B Block</t>
  </si>
  <si>
    <t xml:space="preserve">1 frame for lobby sign – found broken B Block</t>
  </si>
  <si>
    <t xml:space="preserve">Repair and replace cement lid – D Block</t>
  </si>
  <si>
    <t xml:space="preserve">25.12.2015</t>
  </si>
  <si>
    <t xml:space="preserve">Dec Communal Electric (10 meters) – missing Nov 4 included</t>
  </si>
  <si>
    <t xml:space="preserve">£800 transferred to TL current @ 4.218 = 3409.43 </t>
  </si>
  <si>
    <t xml:space="preserve">December float expenses as follows:</t>
  </si>
  <si>
    <t xml:space="preserve">Intercom system repairs A, H &amp; I block</t>
  </si>
  <si>
    <t xml:space="preserve">New resistor for pool motor</t>
  </si>
  <si>
    <t xml:space="preserve">4 long lasting light bulbs C, D &amp; E block</t>
  </si>
  <si>
    <t xml:space="preserve">18.01.2016</t>
  </si>
  <si>
    <t xml:space="preserve">January Communal Electric (10 meters) – early usually end of month!</t>
  </si>
  <si>
    <t xml:space="preserve">31.01.2016</t>
  </si>
  <si>
    <t xml:space="preserve">January float expenses as follows:</t>
  </si>
  <si>
    <t xml:space="preserve">Timer switch for G block</t>
  </si>
  <si>
    <t xml:space="preserve">Replacement garden wall lights D, F, G, I blocks</t>
  </si>
  <si>
    <t xml:space="preserve">4 long lasting light bulbs F, I block, pool x 2</t>
  </si>
  <si>
    <t xml:space="preserve">2 regular light bulbs D &amp; F block</t>
  </si>
  <si>
    <t xml:space="preserve">25.02.2016</t>
  </si>
  <si>
    <t xml:space="preserve">February Communal Electric (10 meters)</t>
  </si>
  <si>
    <t xml:space="preserve">29.02.2016</t>
  </si>
  <si>
    <t xml:space="preserve">February float expenses as follows:</t>
  </si>
  <si>
    <t xml:space="preserve">January refinery tank clean</t>
  </si>
  <si>
    <t xml:space="preserve">Pool light fixture</t>
  </si>
  <si>
    <t xml:space="preserve">3 long lasting light bulbs C, E block, pool x 1</t>
  </si>
  <si>
    <t xml:space="preserve">D block sewer lid and frame</t>
  </si>
  <si>
    <t xml:space="preserve">E &amp; F sewer lid and pad repairs</t>
  </si>
  <si>
    <t xml:space="preserve">Weed killer</t>
  </si>
  <si>
    <t xml:space="preserve">40 kilos fertilizer for lawn and trees</t>
  </si>
  <si>
    <t xml:space="preserve">TL Top up - £500 transferred to TL @ 4.1225 = 2061.25</t>
  </si>
  <si>
    <t xml:space="preserve">28.03.2016</t>
  </si>
  <si>
    <t xml:space="preserve">March Communal Electric (10 meters)</t>
  </si>
  <si>
    <t xml:space="preserve">31.03.2016</t>
  </si>
  <si>
    <t xml:space="preserve">March float expenses as follows:</t>
  </si>
  <si>
    <t xml:space="preserve">Safety lid for garden well</t>
  </si>
  <si>
    <t xml:space="preserve">Materials for stone wall around garden well</t>
  </si>
  <si>
    <t xml:space="preserve">Replacement rope of pool safety ring 6m</t>
  </si>
  <si>
    <t xml:space="preserve">Timer switch for pool motor</t>
  </si>
  <si>
    <t xml:space="preserve">3 long lasting light bulbs (2 A 1 E Block)</t>
  </si>
  <si>
    <t xml:space="preserve">Repair, secure and build new door for garden shed</t>
  </si>
  <si>
    <t xml:space="preserve">Bedding plants for center garden</t>
  </si>
  <si>
    <t xml:space="preserve">29.04.2016</t>
  </si>
  <si>
    <t xml:space="preserve">April Communal Electric (9 meters – 1 missing)</t>
  </si>
  <si>
    <t xml:space="preserve">April float expenses as follows:</t>
  </si>
  <si>
    <t xml:space="preserve">Refinery Clean inc taxes</t>
  </si>
  <si>
    <t xml:space="preserve">Rear of site tree cutting inc hire of extra manpower and clearance</t>
  </si>
  <si>
    <t xml:space="preserve">Bug &amp; ant spray</t>
  </si>
  <si>
    <t xml:space="preserve">Chemicals for spray dispenser</t>
  </si>
  <si>
    <t xml:space="preserve">New belt for lawn mower</t>
  </si>
  <si>
    <t xml:space="preserve">1 sprinkler valve</t>
  </si>
  <si>
    <t xml:space="preserve">TL to GPB bank charge (closure of savings account 357 02.05.16)</t>
  </si>
  <si>
    <t xml:space="preserve">TL to GPB bank charge (closure of savings account 359 02.05.16)</t>
  </si>
  <si>
    <t xml:space="preserve">April Communal Electric (1 meters – missing reading from 01.05.16)</t>
  </si>
  <si>
    <t xml:space="preserve">23.05.2016</t>
  </si>
  <si>
    <t xml:space="preserve">May Communal Electric (10 meters)</t>
  </si>
  <si>
    <t xml:space="preserve">Return to owners fund of site manager float as sm no longer requires</t>
  </si>
  <si>
    <t xml:space="preserve">May expenses as follows:</t>
  </si>
  <si>
    <t xml:space="preserve">New Pines lawn mower due to failure to fix of previous</t>
  </si>
  <si>
    <t xml:space="preserve">4 long lasting light bulbs A block x 2, pool x 2</t>
  </si>
  <si>
    <t xml:space="preserve">New garden trimming scissors</t>
  </si>
  <si>
    <t xml:space="preserve">5 led lights for the pool</t>
  </si>
  <si>
    <t xml:space="preserve">Bag of planting soil</t>
  </si>
  <si>
    <t xml:space="preserve">Mosquito spray for the refinery</t>
  </si>
  <si>
    <t xml:space="preserve">Pool stair repair – materials only</t>
  </si>
  <si>
    <t xml:space="preserve">23.06.2016</t>
  </si>
  <si>
    <t xml:space="preserve">June Communal Electric (10 meters)</t>
  </si>
  <si>
    <t xml:space="preserve">June expenses as follows:</t>
  </si>
  <si>
    <t xml:space="preserve">Repair and paint refinery lids</t>
  </si>
  <si>
    <t xml:space="preserve">A1 sewer blockage in repair and clean</t>
  </si>
  <si>
    <t xml:space="preserve">D block heavy duty sewer lid and cement repair (materials only)</t>
  </si>
  <si>
    <t xml:space="preserve">Commercial size broom x 1</t>
  </si>
  <si>
    <t xml:space="preserve">Shovel handle x 1</t>
  </si>
  <si>
    <t xml:space="preserve">2 long lasting bulbs (G block &amp; pool area)</t>
  </si>
  <si>
    <r>
      <rPr>
        <sz val="11"/>
        <color rgb="FF000000"/>
        <rFont val="Arial"/>
        <family val="2"/>
      </rPr>
      <t xml:space="preserve">Water to up – June 20</t>
    </r>
    <r>
      <rPr>
        <vertAlign val="superscript"/>
        <sz val="11"/>
        <color rgb="FF000000"/>
        <rFont val="Arial"/>
        <family val="2"/>
      </rPr>
      <t xml:space="preserve">th</t>
    </r>
  </si>
  <si>
    <r>
      <rPr>
        <sz val="11"/>
        <color rgb="FF000000"/>
        <rFont val="Arial"/>
        <family val="2"/>
      </rPr>
      <t xml:space="preserve">Water to up – June 27</t>
    </r>
    <r>
      <rPr>
        <vertAlign val="superscript"/>
        <sz val="11"/>
        <color rgb="FF000000"/>
        <rFont val="Arial"/>
        <family val="2"/>
      </rPr>
      <t xml:space="preserve">th</t>
    </r>
  </si>
  <si>
    <t xml:space="preserve">Repair to noisy irrigation pump</t>
  </si>
  <si>
    <t xml:space="preserve">Boarder plants x 3</t>
  </si>
  <si>
    <t xml:space="preserve">22.07.2016</t>
  </si>
  <si>
    <t xml:space="preserve">July Communal Electric (10 meters)</t>
  </si>
  <si>
    <t xml:space="preserve">Painting of side communal wall at B3 due to mismatch of colour</t>
  </si>
  <si>
    <t xml:space="preserve">July expenses as follows:</t>
  </si>
  <si>
    <t xml:space="preserve">1 water tanker for poo -10 tonnes </t>
  </si>
  <si>
    <t xml:space="preserve">33 Tonnes water from Belediye </t>
  </si>
  <si>
    <t xml:space="preserve">30 Tonnes water from Belediye </t>
  </si>
  <si>
    <t xml:space="preserve">Pump repair (small piece of cement from refinery wall damaged bump)</t>
  </si>
  <si>
    <t xml:space="preserve">Cut and trim trees GHI side of site</t>
  </si>
  <si>
    <t xml:space="preserve">3 pool lights, bulbs &amp; sockets</t>
  </si>
  <si>
    <t xml:space="preserve">Sewer lid for E block</t>
  </si>
  <si>
    <t xml:space="preserve">2 long lasting bulbs (B &amp; C block)</t>
  </si>
  <si>
    <t xml:space="preserve">  </t>
  </si>
  <si>
    <t xml:space="preserve">THE PINES MONTHLY TIME DEPOSIT TL ACCOUNT TPFY 2015/16 9030-7163732-359</t>
  </si>
  <si>
    <t xml:space="preserve">Opening Balance</t>
  </si>
  <si>
    <t xml:space="preserve">10.08.2015</t>
  </si>
  <si>
    <t xml:space="preserve">Int @10%</t>
  </si>
  <si>
    <t xml:space="preserve">Tax on int @10%</t>
  </si>
  <si>
    <t xml:space="preserve">11.09.2015</t>
  </si>
  <si>
    <t xml:space="preserve">14.10.2015</t>
  </si>
  <si>
    <t xml:space="preserve">16.11.2015</t>
  </si>
  <si>
    <t xml:space="preserve">Int @9.75%</t>
  </si>
  <si>
    <t xml:space="preserve">18.12.2015</t>
  </si>
  <si>
    <t xml:space="preserve">Int @9%</t>
  </si>
  <si>
    <t xml:space="preserve">20.01.2016</t>
  </si>
  <si>
    <t xml:space="preserve">22.02.2016</t>
  </si>
  <si>
    <t xml:space="preserve">Int @9.25%</t>
  </si>
  <si>
    <t xml:space="preserve">Int @9.5%</t>
  </si>
  <si>
    <t xml:space="preserve">Account closed 02.05.16 due to favorable exchange rate of 4.0947 = £2952.65</t>
  </si>
  <si>
    <t xml:space="preserve">THE PINES MONTHLY TIME DEPOSIT TL ACCOUNT TPFY 2015/16 9034-7163732-357</t>
  </si>
  <si>
    <t xml:space="preserve">17.09.2015</t>
  </si>
  <si>
    <t xml:space="preserve">19.10.2015</t>
  </si>
  <si>
    <t xml:space="preserve">Int @8.75%</t>
  </si>
  <si>
    <t xml:space="preserve">19.11.2015</t>
  </si>
  <si>
    <t xml:space="preserve">21.12.2015</t>
  </si>
  <si>
    <t xml:space="preserve">21.01.2016</t>
  </si>
  <si>
    <t xml:space="preserve">24.03.2016</t>
  </si>
  <si>
    <t xml:space="preserve">22.04.2016</t>
  </si>
  <si>
    <t xml:space="preserve">Account closed 02.05.16 due to favorable exchange rate of 4.0968 = £4583.07</t>
  </si>
  <si>
    <t xml:space="preserve">Total Int B TL</t>
  </si>
  <si>
    <t xml:space="preserve">Total owners cash in interest accounts</t>
  </si>
  <si>
    <t xml:space="preserve">Savings accounts closed in preparation for external paint project – closed today due to favorable exit rates of 4.047 &amp; 4.068 respectively on 02.05.16</t>
  </si>
  <si>
    <r>
      <rPr>
        <sz val="10"/>
        <color rgb="FF000080"/>
        <rFont val="Arial"/>
        <family val="2"/>
      </rPr>
      <t xml:space="preserve">Sum at 1</t>
    </r>
    <r>
      <rPr>
        <vertAlign val="superscript"/>
        <sz val="11"/>
        <color rgb="FF000080"/>
        <rFont val="Calibri"/>
        <family val="2"/>
      </rPr>
      <t xml:space="preserve">st</t>
    </r>
    <r>
      <rPr>
        <sz val="11"/>
        <color rgb="FF000080"/>
        <rFont val="Calibri"/>
        <family val="2"/>
      </rPr>
      <t xml:space="preserve"> Mar 13</t>
    </r>
  </si>
  <si>
    <t xml:space="preserve">Aug 13 fee</t>
  </si>
  <si>
    <t xml:space="preserve">Total</t>
  </si>
  <si>
    <t xml:space="preserve">Feb 14  fee</t>
  </si>
  <si>
    <t xml:space="preserve">Aug 14 fee</t>
  </si>
  <si>
    <t xml:space="preserve">Aug 15 fee</t>
  </si>
  <si>
    <t xml:space="preserve">G3  (Watts) </t>
  </si>
  <si>
    <t xml:space="preserve">G1 (Foud)</t>
  </si>
  <si>
    <t xml:space="preserve">TOTAL</t>
  </si>
  <si>
    <t xml:space="preserve">Apartment</t>
  </si>
  <si>
    <t xml:space="preserve">Owner</t>
  </si>
  <si>
    <t xml:space="preserve">Email address(s)</t>
  </si>
  <si>
    <t xml:space="preserve">mrburpi@hotmail.com</t>
  </si>
  <si>
    <t xml:space="preserve">Alex &amp; Teresa Clark </t>
  </si>
  <si>
    <t xml:space="preserve">alex.mail@tiscali.co.uk tcat.clark@gmail.com</t>
  </si>
  <si>
    <t xml:space="preserve">alex.mail@tiscali.co.uk  tcat.clark@gmail.com</t>
  </si>
  <si>
    <t xml:space="preserve">mike_maher31@hotmail.co.uk</t>
  </si>
  <si>
    <t xml:space="preserve">Vladimir &amp; Nina Ozhgikhina from Russia</t>
  </si>
  <si>
    <t xml:space="preserve">info@cticyprus.net</t>
  </si>
  <si>
    <t xml:space="preserve">For sale ?</t>
  </si>
  <si>
    <t xml:space="preserve">Bilal Atundag </t>
  </si>
  <si>
    <t xml:space="preserve">whatsupmem@hotmail.com</t>
  </si>
  <si>
    <r>
      <rPr>
        <sz val="10"/>
        <color rgb="FF000000"/>
        <rFont val="Arial"/>
        <family val="2"/>
      </rPr>
      <t xml:space="preserve">Sold 5</t>
    </r>
    <r>
      <rPr>
        <vertAlign val="superscript"/>
        <sz val="10"/>
        <color rgb="FF000000"/>
        <rFont val="Arial"/>
        <family val="2"/>
      </rPr>
      <t xml:space="preserve">th</t>
    </r>
    <r>
      <rPr>
        <sz val="10"/>
        <color rgb="FF000000"/>
        <rFont val="Arial"/>
        <family val="2"/>
      </rPr>
      <t xml:space="preserve">  May 2016 £54k Esta</t>
    </r>
  </si>
  <si>
    <t xml:space="preserve">sold to Mr Altundag (son Mehmet)</t>
  </si>
  <si>
    <t xml:space="preserve">timfielding82@btinternet.com</t>
  </si>
  <si>
    <t xml:space="preserve">Brian &amp; Bridgette Dusart</t>
  </si>
  <si>
    <t xml:space="preserve">b_dusart@o2.co.uk</t>
  </si>
  <si>
    <t xml:space="preserve">Jon &amp; Zoe Hall</t>
  </si>
  <si>
    <t xml:space="preserve">jonnyhall1@me.com</t>
  </si>
  <si>
    <t xml:space="preserve">John Astbury &amp; Janet Allen</t>
  </si>
  <si>
    <t xml:space="preserve">john.astbury@btinternet.com      janet_lytham@hotmail.com</t>
  </si>
  <si>
    <t xml:space="preserve">arhayward@live.co.uk</t>
  </si>
  <si>
    <t xml:space="preserve">marytclarke@hotmail.co.uk       Mike.c47@hotmail.co.uk</t>
  </si>
  <si>
    <t xml:space="preserve">Leyla &amp; Husnu Mehmet Husnu from TRNC</t>
  </si>
  <si>
    <t xml:space="preserve">leyla.m.husnu@outlook.com</t>
  </si>
  <si>
    <t xml:space="preserve">Robin &amp; Lisa Doughty</t>
  </si>
  <si>
    <t xml:space="preserve">Sold Feb 2016 £53k Esta</t>
  </si>
  <si>
    <t xml:space="preserve">fudgydog@btinternet.com </t>
  </si>
  <si>
    <t xml:space="preserve">For sale</t>
  </si>
  <si>
    <t xml:space="preserve">£72k Korinia</t>
  </si>
  <si>
    <t xml:space="preserve">Evette Jobson &amp; Christine Corcoran</t>
  </si>
  <si>
    <t xml:space="preserve">chriscorky@yahoo.co.uk</t>
  </si>
  <si>
    <t xml:space="preserve">Yusuf &amp; Toyin Kuti from London via Nigeria</t>
  </si>
  <si>
    <t xml:space="preserve">kttoyin@yahoo.co.uk  akutiva@freenetname.co.uk</t>
  </si>
  <si>
    <t xml:space="preserve">Mick &amp; Joan Greenwood </t>
  </si>
  <si>
    <t xml:space="preserve">home@jmgreenwood.wanadoo.co.uk</t>
  </si>
  <si>
    <t xml:space="preserve">£53k Esta</t>
  </si>
  <si>
    <t xml:space="preserve">Sold to Mick who was originally purchasing G2</t>
  </si>
  <si>
    <t xml:space="preserve">Andrew from Belarus</t>
  </si>
  <si>
    <t xml:space="preserve">uaiandrew@gmail.com</t>
  </si>
  <si>
    <t xml:space="preserve">mills.karen2@gmail.com</t>
  </si>
  <si>
    <t xml:space="preserve">Aytekin Salter from Turkey</t>
  </si>
  <si>
    <t xml:space="preserve">aytekin.salter@yahoo.com Aytekin.salter@flypgs.com</t>
  </si>
  <si>
    <t xml:space="preserve">yura.kipriot@mail.ru</t>
  </si>
  <si>
    <t xml:space="preserve">Tim &amp; Natasha Leader (Natasha Russian)</t>
  </si>
  <si>
    <t xml:space="preserve">timleader@hotmail.com natashaleader@mail.ru</t>
  </si>
  <si>
    <t xml:space="preserve">Mohammed Foud from Libya</t>
  </si>
  <si>
    <t xml:space="preserve">mohammedfoud@gmail.com</t>
  </si>
  <si>
    <t xml:space="preserve">£59.5k</t>
  </si>
  <si>
    <t xml:space="preserve">Abdullah &amp; Hatice Haloglu </t>
  </si>
  <si>
    <t xml:space="preserve">haloglu1831@gmail.com</t>
  </si>
  <si>
    <t xml:space="preserve">Sold Feb 2016 £46k no deeds</t>
  </si>
  <si>
    <t xml:space="preserve">jmsp293@aol.co.uk</t>
  </si>
  <si>
    <t xml:space="preserve">adamkwatts@gmail.com</t>
  </si>
  <si>
    <t xml:space="preserve">?</t>
  </si>
  <si>
    <t xml:space="preserve">andyjackson_work@hotmail.com </t>
  </si>
  <si>
    <t xml:space="preserve">Thinking of selling</t>
  </si>
  <si>
    <t xml:space="preserve">  Ilyas Firdas    Сергей Тарасов      from Russia                                          </t>
  </si>
  <si>
    <t xml:space="preserve">                               firdas@yandex.ru                                                 ilyozz@icloud.com                                             79251874207@ya.ru                                                  </t>
  </si>
  <si>
    <t xml:space="preserve">Arhun &amp; Denize Aersoy from TRNC</t>
  </si>
  <si>
    <t xml:space="preserve">aersoy@neu.edu.tr Arhunersoy67@hotmail.com</t>
  </si>
  <si>
    <t xml:space="preserve">Lynda Francis &amp; Adrain Rees</t>
  </si>
  <si>
    <t xml:space="preserve">lf.francis@btinternet.com adrianpowellrees@hotmail.co.uk</t>
  </si>
  <si>
    <t xml:space="preserve">Mustafa Corba from TRNC Yeliz</t>
  </si>
  <si>
    <t xml:space="preserve">Mehmet to obtain however owner claims not to use email !</t>
  </si>
  <si>
    <t xml:space="preserve">martinbrvf@gmail.com Jenniferbvav@gmail.com</t>
  </si>
  <si>
    <t xml:space="preserve">susan188@btinternet.com </t>
  </si>
  <si>
    <t xml:space="preserve">Sold 31.05.15</t>
  </si>
  <si>
    <t xml:space="preserve"> Laurence Debailleul from Belgium</t>
  </si>
  <si>
    <t xml:space="preserve">lawrence.debailleul@gmail.com</t>
  </si>
  <si>
    <t xml:space="preserve">Sold 28.07.15</t>
  </si>
  <si>
    <t xml:space="preserve">Michael &amp; Linda Waller</t>
  </si>
  <si>
    <t xml:space="preserve">mwaller11@tiscali.co.uk</t>
  </si>
  <si>
    <t xml:space="preserve">Site Manager – Mehmet Kiamil</t>
  </si>
  <si>
    <t xml:space="preserve">osman8kiamil@hotmail.com</t>
  </si>
  <si>
    <t xml:space="preserve">5 ru 3 t or cyp 1 be 1 ly 26 g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£-809]#,##0;[RED]\-[$£-809]#,##0"/>
    <numFmt numFmtId="166" formatCode="[$£-809]#,##0;\-[$£-809]#,##0"/>
    <numFmt numFmtId="167" formatCode="dd/mm/yyyy"/>
    <numFmt numFmtId="168" formatCode="[$£-809]#,##0.00;[RED]\-[$£-809]#,##0.00"/>
    <numFmt numFmtId="169" formatCode="#,##0[$TL-41F];[RED]\-#,##0[$TL-41F]"/>
    <numFmt numFmtId="170" formatCode="#,##0[$TL-41F];\-#,##0[$TL-41F]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FF"/>
      <name val="Arial"/>
      <family val="2"/>
    </font>
    <font>
      <b val="true"/>
      <sz val="11"/>
      <color rgb="FF008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1"/>
      <color rgb="FF808000"/>
      <name val="Arial"/>
      <family val="2"/>
    </font>
    <font>
      <b val="true"/>
      <i val="true"/>
      <sz val="11"/>
      <color rgb="FF808019"/>
      <name val="Arial"/>
      <family val="2"/>
    </font>
    <font>
      <sz val="11"/>
      <color rgb="FFFF00FF"/>
      <name val="Arial"/>
      <family val="2"/>
    </font>
    <font>
      <sz val="11"/>
      <color rgb="FF008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808019"/>
      <name val="Arial"/>
      <family val="2"/>
    </font>
    <font>
      <sz val="12"/>
      <color rgb="FF000000"/>
      <name val="Arial"/>
      <family val="2"/>
    </font>
    <font>
      <vertAlign val="superscript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80"/>
      <name val="Arial"/>
      <family val="2"/>
    </font>
    <font>
      <sz val="11"/>
      <color rgb="FFFF0000"/>
      <name val="Arial"/>
      <family val="2"/>
    </font>
    <font>
      <sz val="11"/>
      <color rgb="FF000080"/>
      <name val="Arial"/>
      <family val="2"/>
    </font>
    <font>
      <sz val="11"/>
      <color rgb="FF9999FF"/>
      <name val="Arial"/>
      <family val="2"/>
    </font>
    <font>
      <i val="true"/>
      <sz val="11"/>
      <color rgb="FF9999CC"/>
      <name val="Arial"/>
      <family val="2"/>
    </font>
    <font>
      <i val="true"/>
      <sz val="11"/>
      <color rgb="FF000000"/>
      <name val="Arial"/>
      <family val="2"/>
    </font>
    <font>
      <sz val="11"/>
      <color rgb="FF9999CC"/>
      <name val="Arial"/>
      <family val="2"/>
    </font>
    <font>
      <sz val="11"/>
      <color rgb="FF6B0094"/>
      <name val="Arial"/>
      <family val="2"/>
    </font>
    <font>
      <sz val="11"/>
      <color rgb="FF94006B"/>
      <name val="Arial"/>
      <family val="2"/>
    </font>
    <font>
      <sz val="10"/>
      <color rgb="FF000000"/>
      <name val="Arial"/>
      <family val="2"/>
    </font>
    <font>
      <sz val="10"/>
      <color rgb="FF000080"/>
      <name val="Arial"/>
      <family val="2"/>
    </font>
    <font>
      <vertAlign val="superscript"/>
      <sz val="11"/>
      <color rgb="FF000080"/>
      <name val="Calibri"/>
      <family val="2"/>
    </font>
    <font>
      <sz val="11"/>
      <color rgb="FF000080"/>
      <name val="Calibri"/>
      <family val="2"/>
    </font>
    <font>
      <sz val="10"/>
      <color rgb="FF99284C"/>
      <name val="Arial"/>
      <family val="2"/>
    </font>
    <font>
      <sz val="10"/>
      <color rgb="FF008000"/>
      <name val="Arial"/>
      <family val="2"/>
    </font>
    <font>
      <sz val="10"/>
      <color rgb="FF7E0021"/>
      <name val="Arial"/>
      <family val="2"/>
    </font>
    <font>
      <sz val="10"/>
      <color rgb="FF6B0094"/>
      <name val="Arial"/>
      <family val="2"/>
    </font>
    <font>
      <sz val="11"/>
      <color rgb="FF008000"/>
      <name val="Calibri"/>
      <family val="2"/>
    </font>
    <font>
      <sz val="10"/>
      <color rgb="FF993366"/>
      <name val="Arial"/>
      <family val="2"/>
    </font>
    <font>
      <sz val="10"/>
      <color rgb="FF8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950E"/>
      </patternFill>
    </fill>
    <fill>
      <patternFill patternType="solid">
        <fgColor rgb="FFFF950E"/>
        <bgColor rgb="FFFF9900"/>
      </patternFill>
    </fill>
    <fill>
      <patternFill patternType="solid">
        <fgColor rgb="FF00CCCC"/>
        <bgColor rgb="FF00B8FF"/>
      </patternFill>
    </fill>
    <fill>
      <patternFill patternType="solid">
        <fgColor rgb="FF00B8FF"/>
        <bgColor rgb="FF00CCCC"/>
      </patternFill>
    </fill>
    <fill>
      <patternFill patternType="solid">
        <fgColor rgb="FFFF0000"/>
        <bgColor rgb="FFFF420E"/>
      </patternFill>
    </fill>
    <fill>
      <patternFill patternType="solid">
        <fgColor rgb="FFFF00FF"/>
        <bgColor rgb="FFFF3366"/>
      </patternFill>
    </fill>
    <fill>
      <patternFill patternType="solid">
        <fgColor rgb="FF23FF23"/>
        <bgColor rgb="FF00FF00"/>
      </patternFill>
    </fill>
    <fill>
      <patternFill patternType="solid">
        <fgColor rgb="FFFF3366"/>
        <bgColor rgb="FFFF420E"/>
      </patternFill>
    </fill>
    <fill>
      <patternFill patternType="solid">
        <fgColor rgb="FF008000"/>
        <bgColor rgb="FF008080"/>
      </patternFill>
    </fill>
    <fill>
      <patternFill patternType="solid">
        <fgColor rgb="FF944794"/>
        <bgColor rgb="FF993366"/>
      </patternFill>
    </fill>
    <fill>
      <patternFill patternType="solid">
        <fgColor rgb="FFFF420E"/>
        <bgColor rgb="FFFF3366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CCCC00"/>
        <bgColor rgb="FFFFCC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94006B"/>
      <rgbColor rgb="FF008080"/>
      <rgbColor rgb="FFC0C0C0"/>
      <rgbColor rgb="FF808019"/>
      <rgbColor rgb="FF9999FF"/>
      <rgbColor rgb="FF993366"/>
      <rgbColor rgb="FFFFFFCC"/>
      <rgbColor rgb="FFCCFFFF"/>
      <rgbColor rgb="FF660066"/>
      <rgbColor rgb="FFFF950E"/>
      <rgbColor rgb="FF0066CC"/>
      <rgbColor rgb="FFCCCCFF"/>
      <rgbColor rgb="FF000080"/>
      <rgbColor rgb="FFFF3366"/>
      <rgbColor rgb="FFFFFF00"/>
      <rgbColor rgb="FF00FFFF"/>
      <rgbColor rgb="FF6B0094"/>
      <rgbColor rgb="FF7E0021"/>
      <rgbColor rgb="FF008080"/>
      <rgbColor rgb="FF0000FF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CCCC"/>
      <rgbColor rgb="FFCCCC00"/>
      <rgbColor rgb="FFFFCC00"/>
      <rgbColor rgb="FFFF9900"/>
      <rgbColor rgb="FFFF420E"/>
      <rgbColor rgb="FF944794"/>
      <rgbColor rgb="FF9999CC"/>
      <rgbColor rgb="FF003366"/>
      <rgbColor rgb="FF339966"/>
      <rgbColor rgb="FF003300"/>
      <rgbColor rgb="FF333300"/>
      <rgbColor rgb="FF993300"/>
      <rgbColor rgb="FF9928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rburpi@hotmail.com" TargetMode="External"/><Relationship Id="rId2" Type="http://schemas.openxmlformats.org/officeDocument/2006/relationships/hyperlink" Target="mailto:mrburpi@hotmail.com" TargetMode="External"/><Relationship Id="rId3" Type="http://schemas.openxmlformats.org/officeDocument/2006/relationships/hyperlink" Target="mailto:tcat.clark@gmail.com" TargetMode="External"/><Relationship Id="rId4" Type="http://schemas.openxmlformats.org/officeDocument/2006/relationships/hyperlink" Target="mailto:marytclarke@hotmail.co.uk" TargetMode="External"/><Relationship Id="rId5" Type="http://schemas.openxmlformats.org/officeDocument/2006/relationships/hyperlink" Target="mailto:leyla.m.husnu@outlook.com" TargetMode="External"/><Relationship Id="rId6" Type="http://schemas.openxmlformats.org/officeDocument/2006/relationships/hyperlink" Target="mailto:aytekin.salter@yahoo.com" TargetMode="External"/><Relationship Id="rId7" Type="http://schemas.openxmlformats.org/officeDocument/2006/relationships/hyperlink" Target="mailto:timleader@hotmail.com" TargetMode="External"/><Relationship Id="rId8" Type="http://schemas.openxmlformats.org/officeDocument/2006/relationships/hyperlink" Target="mailto:79251874207@ya.ru" TargetMode="External"/><Relationship Id="rId9" Type="http://schemas.openxmlformats.org/officeDocument/2006/relationships/hyperlink" Target="mailto:aersoy@neu.edu.tr" TargetMode="External"/><Relationship Id="rId10" Type="http://schemas.openxmlformats.org/officeDocument/2006/relationships/hyperlink" Target="mailto:martinbrvf@gmail.com" TargetMode="External"/><Relationship Id="rId11" Type="http://schemas.openxmlformats.org/officeDocument/2006/relationships/hyperlink" Target="mailto:osman8kiamil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E58" activeCellId="0" sqref="E58"/>
    </sheetView>
  </sheetViews>
  <sheetFormatPr defaultColWidth="7.54296875" defaultRowHeight="14.05" zeroHeight="false" outlineLevelRow="0" outlineLevelCol="0"/>
  <cols>
    <col collapsed="false" customWidth="true" hidden="false" outlineLevel="0" max="1" min="1" style="0" width="18.39"/>
    <col collapsed="false" customWidth="true" hidden="false" outlineLevel="0" max="2" min="2" style="0" width="42.07"/>
    <col collapsed="false" customWidth="true" hidden="false" outlineLevel="0" max="3" min="3" style="0" width="11.35"/>
    <col collapsed="false" customWidth="true" hidden="false" outlineLevel="0" max="4" min="4" style="0" width="10.55"/>
    <col collapsed="false" customWidth="true" hidden="false" outlineLevel="0" max="5" min="5" style="0" width="12.57"/>
    <col collapsed="false" customWidth="true" hidden="false" outlineLevel="0" max="6" min="6" style="0" width="47.62"/>
    <col collapsed="false" customWidth="true" hidden="false" outlineLevel="0" max="7" min="7" style="0" width="9.6"/>
  </cols>
  <sheetData>
    <row r="1" customFormat="false" ht="14.0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4"/>
      <c r="I1" s="4"/>
      <c r="J1" s="4"/>
      <c r="K1" s="4"/>
      <c r="L1" s="4"/>
      <c r="M1" s="4"/>
      <c r="N1" s="4"/>
      <c r="O1" s="4"/>
      <c r="P1" s="4"/>
    </row>
    <row r="2" customFormat="false" ht="52.95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4.05" hidden="false" customHeight="false" outlineLevel="0" collapsed="false">
      <c r="A3" s="8" t="s">
        <v>7</v>
      </c>
      <c r="B3" s="9" t="s">
        <v>8</v>
      </c>
      <c r="C3" s="10" t="n">
        <v>650</v>
      </c>
      <c r="D3" s="11" t="n">
        <v>0</v>
      </c>
      <c r="E3" s="12" t="n">
        <v>0</v>
      </c>
      <c r="F3" s="13"/>
      <c r="G3" s="3"/>
      <c r="H3" s="3"/>
      <c r="I3" s="3"/>
      <c r="J3" s="3"/>
      <c r="K3" s="4"/>
      <c r="L3" s="4"/>
      <c r="M3" s="4"/>
      <c r="N3" s="4"/>
      <c r="O3" s="4"/>
      <c r="P3" s="4"/>
    </row>
    <row r="4" customFormat="false" ht="14.05" hidden="false" customHeight="false" outlineLevel="0" collapsed="false">
      <c r="A4" s="8" t="s">
        <v>9</v>
      </c>
      <c r="B4" s="9" t="s">
        <v>8</v>
      </c>
      <c r="C4" s="10" t="n">
        <v>650</v>
      </c>
      <c r="D4" s="11" t="n">
        <v>0</v>
      </c>
      <c r="E4" s="12" t="n">
        <v>0</v>
      </c>
      <c r="F4" s="14" t="s">
        <v>10</v>
      </c>
      <c r="G4" s="3"/>
      <c r="H4" s="3"/>
      <c r="I4" s="3"/>
      <c r="J4" s="3"/>
      <c r="K4" s="4"/>
      <c r="L4" s="4"/>
      <c r="M4" s="4"/>
      <c r="N4" s="4"/>
      <c r="O4" s="4"/>
      <c r="P4" s="4"/>
    </row>
    <row r="5" customFormat="false" ht="14.05" hidden="false" customHeight="false" outlineLevel="0" collapsed="false">
      <c r="A5" s="8" t="s">
        <v>11</v>
      </c>
      <c r="B5" s="9" t="s">
        <v>12</v>
      </c>
      <c r="C5" s="10" t="n">
        <v>650</v>
      </c>
      <c r="D5" s="15" t="n">
        <v>0</v>
      </c>
      <c r="E5" s="16" t="n">
        <v>0</v>
      </c>
      <c r="F5" s="14"/>
      <c r="G5" s="3"/>
      <c r="H5" s="3"/>
      <c r="I5" s="3"/>
      <c r="J5" s="3"/>
      <c r="K5" s="4"/>
      <c r="L5" s="4"/>
      <c r="M5" s="4"/>
      <c r="N5" s="4"/>
      <c r="O5" s="4"/>
      <c r="P5" s="4"/>
    </row>
    <row r="6" customFormat="false" ht="14.05" hidden="false" customHeight="false" outlineLevel="0" collapsed="false">
      <c r="A6" s="17" t="s">
        <v>13</v>
      </c>
      <c r="B6" s="18" t="s">
        <v>14</v>
      </c>
      <c r="C6" s="10" t="n">
        <v>325</v>
      </c>
      <c r="D6" s="19" t="n">
        <v>375</v>
      </c>
      <c r="E6" s="12" t="n">
        <v>0</v>
      </c>
      <c r="F6" s="14"/>
      <c r="G6" s="3"/>
      <c r="H6" s="3"/>
      <c r="I6" s="3"/>
      <c r="J6" s="3"/>
      <c r="K6" s="4"/>
      <c r="L6" s="4"/>
      <c r="M6" s="4"/>
      <c r="N6" s="4"/>
      <c r="O6" s="4"/>
      <c r="P6" s="4"/>
    </row>
    <row r="7" customFormat="false" ht="14.05" hidden="false" customHeight="false" outlineLevel="0" collapsed="false">
      <c r="A7" s="8"/>
      <c r="B7" s="20"/>
      <c r="C7" s="8"/>
      <c r="D7" s="15"/>
      <c r="E7" s="16"/>
      <c r="F7" s="14"/>
      <c r="G7" s="3"/>
      <c r="H7" s="3"/>
      <c r="I7" s="3"/>
      <c r="J7" s="3"/>
      <c r="K7" s="4"/>
      <c r="L7" s="4"/>
      <c r="M7" s="4"/>
      <c r="N7" s="4"/>
      <c r="O7" s="4"/>
      <c r="P7" s="4"/>
    </row>
    <row r="8" customFormat="false" ht="14.15" hidden="false" customHeight="false" outlineLevel="0" collapsed="false">
      <c r="A8" s="8" t="s">
        <v>15</v>
      </c>
      <c r="B8" s="9" t="s">
        <v>16</v>
      </c>
      <c r="C8" s="10" t="n">
        <v>350</v>
      </c>
      <c r="D8" s="19" t="n">
        <v>765</v>
      </c>
      <c r="E8" s="12" t="n">
        <v>0</v>
      </c>
      <c r="F8" s="21" t="s">
        <v>17</v>
      </c>
      <c r="G8" s="3"/>
      <c r="H8" s="3"/>
      <c r="I8" s="3"/>
      <c r="J8" s="3"/>
      <c r="K8" s="4"/>
      <c r="L8" s="4"/>
      <c r="M8" s="4"/>
      <c r="N8" s="4"/>
      <c r="O8" s="4"/>
      <c r="P8" s="4"/>
    </row>
    <row r="9" customFormat="false" ht="14.05" hidden="false" customHeight="false" outlineLevel="0" collapsed="false">
      <c r="A9" s="8" t="s">
        <v>18</v>
      </c>
      <c r="B9" s="9" t="s">
        <v>19</v>
      </c>
      <c r="C9" s="10" t="n">
        <v>650</v>
      </c>
      <c r="D9" s="11" t="n">
        <v>0</v>
      </c>
      <c r="E9" s="12" t="n">
        <v>0</v>
      </c>
      <c r="F9" s="4"/>
      <c r="G9" s="3"/>
      <c r="H9" s="3"/>
      <c r="I9" s="3"/>
      <c r="J9" s="4"/>
      <c r="K9" s="4"/>
      <c r="L9" s="4"/>
      <c r="M9" s="4"/>
      <c r="N9" s="4"/>
      <c r="O9" s="4"/>
      <c r="P9" s="4"/>
    </row>
    <row r="10" customFormat="false" ht="14.05" hidden="false" customHeight="false" outlineLevel="0" collapsed="false">
      <c r="A10" s="8" t="s">
        <v>20</v>
      </c>
      <c r="B10" s="9" t="s">
        <v>21</v>
      </c>
      <c r="C10" s="10" t="n">
        <v>650</v>
      </c>
      <c r="D10" s="15" t="n">
        <v>0</v>
      </c>
      <c r="E10" s="16" t="n">
        <v>0</v>
      </c>
      <c r="F10" s="14" t="s">
        <v>10</v>
      </c>
      <c r="G10" s="3"/>
      <c r="H10" s="3"/>
      <c r="I10" s="3"/>
      <c r="J10" s="4"/>
      <c r="K10" s="4"/>
      <c r="L10" s="4"/>
      <c r="M10" s="4"/>
      <c r="N10" s="4"/>
      <c r="O10" s="4"/>
      <c r="P10" s="4"/>
    </row>
    <row r="11" customFormat="false" ht="14.05" hidden="false" customHeight="false" outlineLevel="0" collapsed="false">
      <c r="A11" s="17" t="s">
        <v>22</v>
      </c>
      <c r="B11" s="18" t="s">
        <v>23</v>
      </c>
      <c r="C11" s="10" t="n">
        <v>650</v>
      </c>
      <c r="D11" s="11" t="n">
        <v>0</v>
      </c>
      <c r="E11" s="12" t="n">
        <v>0</v>
      </c>
      <c r="F11" s="14" t="s">
        <v>10</v>
      </c>
      <c r="G11" s="3"/>
      <c r="H11" s="3"/>
      <c r="I11" s="3"/>
      <c r="J11" s="4"/>
      <c r="K11" s="4"/>
      <c r="L11" s="4"/>
      <c r="M11" s="4"/>
      <c r="N11" s="4"/>
      <c r="O11" s="4"/>
      <c r="P11" s="4"/>
    </row>
    <row r="12" customFormat="false" ht="14.05" hidden="false" customHeight="false" outlineLevel="0" collapsed="false">
      <c r="A12" s="8"/>
      <c r="B12" s="20"/>
      <c r="C12" s="15"/>
      <c r="D12" s="15"/>
      <c r="E12" s="16"/>
      <c r="F12" s="14"/>
      <c r="G12" s="3"/>
      <c r="H12" s="3"/>
      <c r="I12" s="3"/>
      <c r="J12" s="4"/>
      <c r="K12" s="4"/>
      <c r="L12" s="4"/>
      <c r="M12" s="4"/>
      <c r="N12" s="4"/>
      <c r="O12" s="4"/>
      <c r="P12" s="4"/>
    </row>
    <row r="13" customFormat="false" ht="14.05" hidden="false" customHeight="false" outlineLevel="0" collapsed="false">
      <c r="A13" s="8" t="s">
        <v>24</v>
      </c>
      <c r="B13" s="9" t="s">
        <v>25</v>
      </c>
      <c r="C13" s="10" t="n">
        <v>650</v>
      </c>
      <c r="D13" s="11" t="n">
        <v>0</v>
      </c>
      <c r="E13" s="12" t="n">
        <v>0</v>
      </c>
      <c r="F13" s="14"/>
      <c r="G13" s="3"/>
      <c r="H13" s="3"/>
      <c r="I13" s="3"/>
      <c r="J13" s="4"/>
      <c r="K13" s="4"/>
      <c r="L13" s="4"/>
      <c r="M13" s="4"/>
      <c r="N13" s="4"/>
      <c r="O13" s="4"/>
      <c r="P13" s="4"/>
    </row>
    <row r="14" customFormat="false" ht="14.05" hidden="false" customHeight="false" outlineLevel="0" collapsed="false">
      <c r="A14" s="8" t="s">
        <v>26</v>
      </c>
      <c r="B14" s="9" t="s">
        <v>27</v>
      </c>
      <c r="C14" s="10" t="n">
        <v>650</v>
      </c>
      <c r="D14" s="11" t="n">
        <v>0</v>
      </c>
      <c r="E14" s="12" t="n">
        <v>0</v>
      </c>
      <c r="F14" s="14" t="s">
        <v>10</v>
      </c>
      <c r="G14" s="3"/>
      <c r="H14" s="3"/>
      <c r="I14" s="3"/>
      <c r="J14" s="4"/>
      <c r="K14" s="4"/>
      <c r="L14" s="4"/>
      <c r="M14" s="4"/>
      <c r="N14" s="4"/>
      <c r="O14" s="4"/>
      <c r="P14" s="4"/>
    </row>
    <row r="15" customFormat="false" ht="14.05" hidden="false" customHeight="false" outlineLevel="0" collapsed="false">
      <c r="A15" s="8" t="s">
        <v>28</v>
      </c>
      <c r="B15" s="9" t="s">
        <v>29</v>
      </c>
      <c r="C15" s="10" t="n">
        <v>650</v>
      </c>
      <c r="D15" s="11" t="n">
        <v>0</v>
      </c>
      <c r="E15" s="12" t="n">
        <v>0</v>
      </c>
      <c r="F15" s="14"/>
      <c r="G15" s="3"/>
      <c r="H15" s="3"/>
      <c r="I15" s="3"/>
      <c r="J15" s="4"/>
      <c r="K15" s="4"/>
      <c r="L15" s="4"/>
      <c r="M15" s="4"/>
      <c r="N15" s="4"/>
      <c r="O15" s="4"/>
      <c r="P15" s="4"/>
    </row>
    <row r="16" customFormat="false" ht="14.05" hidden="false" customHeight="false" outlineLevel="0" collapsed="false">
      <c r="A16" s="17" t="s">
        <v>30</v>
      </c>
      <c r="B16" s="18" t="s">
        <v>31</v>
      </c>
      <c r="C16" s="10" t="n">
        <v>650</v>
      </c>
      <c r="D16" s="11" t="n">
        <v>0</v>
      </c>
      <c r="E16" s="12" t="n">
        <v>0</v>
      </c>
      <c r="F16" s="14"/>
      <c r="G16" s="3"/>
      <c r="H16" s="3"/>
      <c r="I16" s="3"/>
      <c r="J16" s="4"/>
      <c r="K16" s="4"/>
      <c r="L16" s="4"/>
      <c r="M16" s="4"/>
      <c r="N16" s="4"/>
      <c r="O16" s="4"/>
      <c r="P16" s="4"/>
    </row>
    <row r="17" customFormat="false" ht="14.05" hidden="false" customHeight="false" outlineLevel="0" collapsed="false">
      <c r="A17" s="8"/>
      <c r="B17" s="20"/>
      <c r="C17" s="22"/>
      <c r="D17" s="15"/>
      <c r="E17" s="16"/>
      <c r="F17" s="14"/>
      <c r="G17" s="3"/>
      <c r="H17" s="3"/>
      <c r="I17" s="3"/>
      <c r="J17" s="4"/>
      <c r="K17" s="4"/>
      <c r="L17" s="4"/>
      <c r="M17" s="4"/>
      <c r="N17" s="4"/>
      <c r="O17" s="4"/>
      <c r="P17" s="4"/>
    </row>
    <row r="18" customFormat="false" ht="14.05" hidden="false" customHeight="false" outlineLevel="0" collapsed="false">
      <c r="A18" s="8" t="s">
        <v>32</v>
      </c>
      <c r="B18" s="9" t="s">
        <v>33</v>
      </c>
      <c r="C18" s="10" t="n">
        <v>650</v>
      </c>
      <c r="D18" s="11" t="n">
        <v>0</v>
      </c>
      <c r="E18" s="12" t="n">
        <v>0</v>
      </c>
      <c r="F18" s="14"/>
      <c r="G18" s="3"/>
      <c r="H18" s="3"/>
      <c r="I18" s="3"/>
      <c r="J18" s="4"/>
      <c r="K18" s="4"/>
      <c r="L18" s="4"/>
      <c r="M18" s="4"/>
      <c r="N18" s="4"/>
      <c r="O18" s="4"/>
      <c r="P18" s="4"/>
    </row>
    <row r="19" customFormat="false" ht="14.05" hidden="false" customHeight="false" outlineLevel="0" collapsed="false">
      <c r="A19" s="8" t="s">
        <v>34</v>
      </c>
      <c r="B19" s="9" t="s">
        <v>35</v>
      </c>
      <c r="C19" s="10" t="n">
        <v>700</v>
      </c>
      <c r="D19" s="15" t="n">
        <v>0</v>
      </c>
      <c r="E19" s="16" t="n">
        <v>0</v>
      </c>
      <c r="F19" s="14" t="s">
        <v>10</v>
      </c>
      <c r="G19" s="3"/>
      <c r="H19" s="3"/>
      <c r="I19" s="3"/>
      <c r="J19" s="4"/>
      <c r="K19" s="4"/>
      <c r="L19" s="4"/>
      <c r="M19" s="4"/>
      <c r="N19" s="4"/>
      <c r="O19" s="4"/>
      <c r="P19" s="4"/>
    </row>
    <row r="20" customFormat="false" ht="14.05" hidden="false" customHeight="false" outlineLevel="0" collapsed="false">
      <c r="A20" s="8" t="s">
        <v>36</v>
      </c>
      <c r="B20" s="9" t="s">
        <v>37</v>
      </c>
      <c r="C20" s="10" t="n">
        <v>650</v>
      </c>
      <c r="D20" s="11" t="n">
        <v>0</v>
      </c>
      <c r="E20" s="12" t="n">
        <v>0</v>
      </c>
      <c r="F20" s="14"/>
      <c r="G20" s="3"/>
      <c r="H20" s="3"/>
      <c r="I20" s="3"/>
      <c r="J20" s="4"/>
      <c r="K20" s="4"/>
      <c r="L20" s="4"/>
      <c r="M20" s="4"/>
      <c r="N20" s="4"/>
      <c r="O20" s="4"/>
      <c r="P20" s="4"/>
    </row>
    <row r="21" customFormat="false" ht="14.05" hidden="false" customHeight="false" outlineLevel="0" collapsed="false">
      <c r="A21" s="17" t="s">
        <v>38</v>
      </c>
      <c r="B21" s="18" t="s">
        <v>39</v>
      </c>
      <c r="C21" s="10" t="n">
        <v>350</v>
      </c>
      <c r="D21" s="10" t="n">
        <v>350</v>
      </c>
      <c r="E21" s="12" t="n">
        <v>0</v>
      </c>
      <c r="F21" s="14"/>
      <c r="G21" s="3"/>
      <c r="H21" s="3"/>
      <c r="I21" s="3"/>
      <c r="J21" s="4"/>
      <c r="K21" s="4"/>
      <c r="L21" s="4"/>
      <c r="M21" s="4"/>
      <c r="N21" s="4"/>
      <c r="O21" s="4"/>
      <c r="P21" s="4"/>
    </row>
    <row r="22" customFormat="false" ht="14.05" hidden="false" customHeight="false" outlineLevel="0" collapsed="false">
      <c r="A22" s="8"/>
      <c r="B22" s="20"/>
      <c r="C22" s="22"/>
      <c r="D22" s="15"/>
      <c r="E22" s="16"/>
      <c r="F22" s="14"/>
      <c r="G22" s="3"/>
      <c r="H22" s="3"/>
      <c r="I22" s="3"/>
      <c r="J22" s="4"/>
      <c r="K22" s="4"/>
      <c r="L22" s="4"/>
      <c r="M22" s="4"/>
      <c r="N22" s="4"/>
      <c r="O22" s="4"/>
      <c r="P22" s="4"/>
    </row>
    <row r="23" customFormat="false" ht="14.15" hidden="false" customHeight="false" outlineLevel="0" collapsed="false">
      <c r="A23" s="8" t="s">
        <v>40</v>
      </c>
      <c r="B23" s="9" t="s">
        <v>41</v>
      </c>
      <c r="C23" s="10" t="n">
        <v>400</v>
      </c>
      <c r="D23" s="19" t="n">
        <v>300</v>
      </c>
      <c r="E23" s="12" t="n">
        <v>0</v>
      </c>
      <c r="F23" s="13" t="s">
        <v>10</v>
      </c>
      <c r="G23" s="3"/>
      <c r="H23" s="3"/>
      <c r="I23" s="3"/>
      <c r="J23" s="4"/>
      <c r="K23" s="4"/>
      <c r="L23" s="4"/>
      <c r="M23" s="4"/>
      <c r="N23" s="4"/>
      <c r="O23" s="4"/>
      <c r="P23" s="4"/>
    </row>
    <row r="24" customFormat="false" ht="14.05" hidden="false" customHeight="false" outlineLevel="0" collapsed="false">
      <c r="A24" s="8" t="s">
        <v>42</v>
      </c>
      <c r="B24" s="9" t="s">
        <v>43</v>
      </c>
      <c r="C24" s="10" t="n">
        <v>650</v>
      </c>
      <c r="D24" s="11" t="n">
        <v>0</v>
      </c>
      <c r="E24" s="12" t="n">
        <v>0</v>
      </c>
      <c r="F24" s="14"/>
      <c r="G24" s="3"/>
      <c r="H24" s="3"/>
      <c r="I24" s="3"/>
      <c r="J24" s="4"/>
      <c r="K24" s="4"/>
      <c r="L24" s="4"/>
      <c r="M24" s="4"/>
      <c r="N24" s="4"/>
      <c r="O24" s="4"/>
      <c r="P24" s="4"/>
    </row>
    <row r="25" customFormat="false" ht="14.15" hidden="false" customHeight="true" outlineLevel="0" collapsed="false">
      <c r="A25" s="8" t="s">
        <v>44</v>
      </c>
      <c r="B25" s="9" t="s">
        <v>45</v>
      </c>
      <c r="C25" s="10" t="n">
        <v>350</v>
      </c>
      <c r="D25" s="10" t="n">
        <v>350</v>
      </c>
      <c r="E25" s="12" t="n">
        <v>0</v>
      </c>
      <c r="F25" s="23" t="s">
        <v>10</v>
      </c>
      <c r="G25" s="3"/>
      <c r="H25" s="3"/>
      <c r="I25" s="3"/>
      <c r="J25" s="4"/>
      <c r="K25" s="4"/>
      <c r="L25" s="4"/>
      <c r="M25" s="4"/>
      <c r="N25" s="4"/>
      <c r="O25" s="4"/>
      <c r="P25" s="4"/>
    </row>
    <row r="26" customFormat="false" ht="14.9" hidden="false" customHeight="true" outlineLevel="0" collapsed="false">
      <c r="A26" s="17" t="s">
        <v>46</v>
      </c>
      <c r="B26" s="24" t="s">
        <v>47</v>
      </c>
      <c r="C26" s="25" t="n">
        <v>0</v>
      </c>
      <c r="D26" s="10" t="n">
        <v>700</v>
      </c>
      <c r="E26" s="12" t="n">
        <v>0</v>
      </c>
      <c r="F26" s="23" t="s">
        <v>10</v>
      </c>
      <c r="G26" s="3"/>
      <c r="H26" s="3"/>
      <c r="I26" s="3"/>
      <c r="J26" s="4"/>
      <c r="K26" s="4"/>
      <c r="L26" s="4"/>
      <c r="M26" s="4"/>
      <c r="N26" s="4"/>
      <c r="O26" s="4"/>
      <c r="P26" s="4"/>
    </row>
    <row r="27" customFormat="false" ht="14.05" hidden="false" customHeight="false" outlineLevel="0" collapsed="false">
      <c r="A27" s="8"/>
      <c r="B27" s="20"/>
      <c r="C27" s="22"/>
      <c r="D27" s="15"/>
      <c r="E27" s="16"/>
      <c r="F27" s="14"/>
      <c r="G27" s="3"/>
      <c r="H27" s="3"/>
      <c r="I27" s="3"/>
      <c r="J27" s="4"/>
      <c r="K27" s="4"/>
      <c r="L27" s="4"/>
      <c r="M27" s="4"/>
      <c r="N27" s="4"/>
      <c r="O27" s="4"/>
      <c r="P27" s="4"/>
    </row>
    <row r="28" customFormat="false" ht="14.05" hidden="false" customHeight="false" outlineLevel="0" collapsed="false">
      <c r="A28" s="8" t="s">
        <v>48</v>
      </c>
      <c r="B28" s="9" t="s">
        <v>49</v>
      </c>
      <c r="C28" s="10" t="n">
        <v>650</v>
      </c>
      <c r="D28" s="15" t="n">
        <v>0</v>
      </c>
      <c r="E28" s="16" t="n">
        <v>0</v>
      </c>
      <c r="F28" s="14"/>
      <c r="G28" s="3"/>
      <c r="H28" s="3"/>
      <c r="I28" s="3"/>
      <c r="J28" s="4"/>
      <c r="K28" s="4"/>
      <c r="L28" s="4"/>
      <c r="M28" s="4"/>
      <c r="N28" s="4"/>
      <c r="O28" s="4"/>
      <c r="P28" s="4"/>
    </row>
    <row r="29" customFormat="false" ht="14.05" hidden="false" customHeight="false" outlineLevel="0" collapsed="false">
      <c r="A29" s="8" t="s">
        <v>50</v>
      </c>
      <c r="B29" s="9" t="s">
        <v>51</v>
      </c>
      <c r="C29" s="10" t="n">
        <v>350</v>
      </c>
      <c r="D29" s="19" t="n">
        <v>350</v>
      </c>
      <c r="E29" s="12" t="n">
        <v>0</v>
      </c>
      <c r="F29" s="14" t="s">
        <v>10</v>
      </c>
      <c r="G29" s="3"/>
      <c r="H29" s="3"/>
      <c r="I29" s="3"/>
      <c r="J29" s="4"/>
      <c r="K29" s="4"/>
      <c r="L29" s="4"/>
      <c r="M29" s="4"/>
      <c r="N29" s="4"/>
      <c r="O29" s="4"/>
      <c r="P29" s="4"/>
    </row>
    <row r="30" customFormat="false" ht="14.15" hidden="false" customHeight="false" outlineLevel="0" collapsed="false">
      <c r="A30" s="8" t="s">
        <v>52</v>
      </c>
      <c r="B30" s="18" t="s">
        <v>53</v>
      </c>
      <c r="C30" s="10" t="n">
        <v>650</v>
      </c>
      <c r="D30" s="11" t="n">
        <v>0</v>
      </c>
      <c r="E30" s="12" t="n">
        <v>0</v>
      </c>
      <c r="F30" s="13" t="s">
        <v>10</v>
      </c>
      <c r="G30" s="3"/>
      <c r="H30" s="3"/>
      <c r="I30" s="3"/>
      <c r="J30" s="4"/>
      <c r="K30" s="4"/>
      <c r="L30" s="4"/>
      <c r="M30" s="4"/>
      <c r="N30" s="4"/>
      <c r="O30" s="4"/>
      <c r="P30" s="4"/>
    </row>
    <row r="31" customFormat="false" ht="14.05" hidden="false" customHeight="false" outlineLevel="0" collapsed="false">
      <c r="A31" s="17" t="s">
        <v>54</v>
      </c>
      <c r="B31" s="18" t="s">
        <v>55</v>
      </c>
      <c r="C31" s="10" t="n">
        <v>650</v>
      </c>
      <c r="D31" s="11" t="n">
        <v>0</v>
      </c>
      <c r="E31" s="12" t="n">
        <v>0</v>
      </c>
      <c r="F31" s="14" t="s">
        <v>10</v>
      </c>
      <c r="G31" s="3"/>
      <c r="H31" s="3"/>
      <c r="I31" s="3"/>
      <c r="J31" s="4"/>
      <c r="K31" s="4"/>
      <c r="L31" s="4"/>
      <c r="M31" s="4"/>
      <c r="N31" s="4"/>
      <c r="O31" s="4"/>
      <c r="P31" s="4"/>
    </row>
    <row r="32" customFormat="false" ht="14.05" hidden="false" customHeight="false" outlineLevel="0" collapsed="false">
      <c r="A32" s="20"/>
      <c r="B32" s="20"/>
      <c r="C32" s="22" t="s">
        <v>10</v>
      </c>
      <c r="D32" s="26"/>
      <c r="E32" s="26"/>
      <c r="F32" s="14"/>
      <c r="G32" s="3"/>
      <c r="H32" s="3"/>
      <c r="I32" s="3"/>
      <c r="J32" s="4"/>
      <c r="K32" s="4"/>
      <c r="L32" s="4"/>
      <c r="M32" s="4"/>
      <c r="N32" s="4"/>
      <c r="O32" s="4"/>
      <c r="P32" s="4"/>
    </row>
    <row r="33" customFormat="false" ht="13.4" hidden="false" customHeight="true" outlineLevel="0" collapsed="false">
      <c r="A33" s="8" t="s">
        <v>56</v>
      </c>
      <c r="B33" s="27" t="s">
        <v>57</v>
      </c>
      <c r="C33" s="11" t="n">
        <v>700</v>
      </c>
      <c r="D33" s="22" t="n">
        <v>0</v>
      </c>
      <c r="E33" s="22" t="n">
        <v>700</v>
      </c>
      <c r="F33" s="21" t="s">
        <v>10</v>
      </c>
      <c r="G33" s="3"/>
      <c r="H33" s="3"/>
      <c r="I33" s="3"/>
      <c r="J33" s="4"/>
      <c r="K33" s="4"/>
      <c r="L33" s="4"/>
      <c r="M33" s="4"/>
      <c r="N33" s="4"/>
      <c r="O33" s="4"/>
      <c r="P33" s="4"/>
    </row>
    <row r="34" customFormat="false" ht="15.65" hidden="false" customHeight="true" outlineLevel="0" collapsed="false">
      <c r="A34" s="8" t="s">
        <v>58</v>
      </c>
      <c r="B34" s="18" t="s">
        <v>59</v>
      </c>
      <c r="C34" s="10" t="n">
        <v>350</v>
      </c>
      <c r="D34" s="19" t="n">
        <v>350</v>
      </c>
      <c r="E34" s="12" t="n">
        <v>0</v>
      </c>
      <c r="F34" s="14" t="s">
        <v>10</v>
      </c>
      <c r="G34" s="3"/>
      <c r="H34" s="3"/>
      <c r="I34" s="3"/>
      <c r="J34" s="4"/>
      <c r="K34" s="4"/>
      <c r="L34" s="4"/>
      <c r="M34" s="4"/>
      <c r="N34" s="4"/>
      <c r="O34" s="4"/>
      <c r="P34" s="4"/>
    </row>
    <row r="35" customFormat="false" ht="14.9" hidden="false" customHeight="true" outlineLevel="0" collapsed="false">
      <c r="A35" s="8" t="s">
        <v>60</v>
      </c>
      <c r="B35" s="27" t="s">
        <v>61</v>
      </c>
      <c r="C35" s="22" t="n">
        <v>700</v>
      </c>
      <c r="D35" s="22" t="n">
        <v>0</v>
      </c>
      <c r="E35" s="22" t="n">
        <v>3560</v>
      </c>
      <c r="F35" s="21" t="s">
        <v>62</v>
      </c>
      <c r="G35" s="3"/>
      <c r="H35" s="3"/>
      <c r="I35" s="3"/>
      <c r="J35" s="4"/>
      <c r="K35" s="4"/>
      <c r="L35" s="4"/>
      <c r="M35" s="4"/>
      <c r="N35" s="4"/>
      <c r="O35" s="4"/>
      <c r="P35" s="4"/>
    </row>
    <row r="36" customFormat="false" ht="14.05" hidden="false" customHeight="false" outlineLevel="0" collapsed="false">
      <c r="A36" s="17" t="s">
        <v>63</v>
      </c>
      <c r="B36" s="18" t="s">
        <v>64</v>
      </c>
      <c r="C36" s="10" t="n">
        <v>650</v>
      </c>
      <c r="D36" s="11" t="n">
        <v>0</v>
      </c>
      <c r="E36" s="28" t="n">
        <v>0</v>
      </c>
      <c r="F36" s="14" t="s">
        <v>10</v>
      </c>
      <c r="G36" s="3"/>
      <c r="H36" s="3"/>
      <c r="I36" s="3"/>
      <c r="J36" s="4"/>
      <c r="K36" s="4"/>
      <c r="L36" s="4"/>
      <c r="M36" s="4"/>
      <c r="N36" s="4"/>
      <c r="O36" s="4"/>
      <c r="P36" s="4"/>
    </row>
    <row r="37" customFormat="false" ht="14.9" hidden="false" customHeight="true" outlineLevel="0" collapsed="false">
      <c r="A37" s="20"/>
      <c r="B37" s="20"/>
      <c r="C37" s="29"/>
      <c r="D37" s="26"/>
      <c r="E37" s="30"/>
      <c r="F37" s="14"/>
      <c r="G37" s="3"/>
      <c r="H37" s="3"/>
      <c r="I37" s="3"/>
      <c r="J37" s="4"/>
      <c r="K37" s="4"/>
      <c r="L37" s="4"/>
      <c r="M37" s="4"/>
      <c r="N37" s="4"/>
      <c r="O37" s="4"/>
      <c r="P37" s="4"/>
    </row>
    <row r="38" customFormat="false" ht="14.05" hidden="false" customHeight="false" outlineLevel="0" collapsed="false">
      <c r="A38" s="8" t="s">
        <v>65</v>
      </c>
      <c r="B38" s="9" t="s">
        <v>66</v>
      </c>
      <c r="C38" s="10" t="n">
        <v>350</v>
      </c>
      <c r="D38" s="10" t="n">
        <v>350</v>
      </c>
      <c r="E38" s="28" t="n">
        <v>0</v>
      </c>
      <c r="F38" s="14" t="s">
        <v>10</v>
      </c>
      <c r="G38" s="3"/>
      <c r="H38" s="3"/>
      <c r="I38" s="3"/>
      <c r="J38" s="4"/>
      <c r="K38" s="4"/>
      <c r="L38" s="4"/>
      <c r="M38" s="4"/>
      <c r="N38" s="4"/>
      <c r="O38" s="4"/>
      <c r="P38" s="4"/>
    </row>
    <row r="39" customFormat="false" ht="14.15" hidden="false" customHeight="false" outlineLevel="0" collapsed="false">
      <c r="A39" s="8" t="s">
        <v>67</v>
      </c>
      <c r="B39" s="9" t="s">
        <v>68</v>
      </c>
      <c r="C39" s="10" t="n">
        <v>350</v>
      </c>
      <c r="D39" s="10" t="n">
        <v>350</v>
      </c>
      <c r="E39" s="28" t="n">
        <v>0</v>
      </c>
      <c r="F39" s="13" t="s">
        <v>10</v>
      </c>
      <c r="G39" s="3"/>
      <c r="H39" s="3"/>
      <c r="I39" s="3"/>
      <c r="J39" s="4"/>
      <c r="K39" s="4"/>
      <c r="L39" s="4"/>
      <c r="M39" s="4"/>
      <c r="N39" s="4"/>
      <c r="O39" s="4"/>
      <c r="P39" s="4"/>
    </row>
    <row r="40" customFormat="false" ht="14.05" hidden="false" customHeight="false" outlineLevel="0" collapsed="false">
      <c r="A40" s="8" t="s">
        <v>69</v>
      </c>
      <c r="B40" s="9" t="s">
        <v>70</v>
      </c>
      <c r="C40" s="31" t="n">
        <v>650</v>
      </c>
      <c r="D40" s="15" t="n">
        <v>0</v>
      </c>
      <c r="E40" s="32" t="n">
        <v>0</v>
      </c>
      <c r="F40" s="14"/>
      <c r="G40" s="3"/>
      <c r="H40" s="3"/>
      <c r="I40" s="3"/>
      <c r="J40" s="4"/>
      <c r="K40" s="4"/>
      <c r="L40" s="4"/>
      <c r="M40" s="4"/>
      <c r="N40" s="4"/>
      <c r="O40" s="4"/>
      <c r="P40" s="4"/>
    </row>
    <row r="41" customFormat="false" ht="14.9" hidden="false" customHeight="true" outlineLevel="0" collapsed="false">
      <c r="A41" s="17" t="s">
        <v>71</v>
      </c>
      <c r="B41" s="18" t="s">
        <v>72</v>
      </c>
      <c r="C41" s="19" t="n">
        <v>213</v>
      </c>
      <c r="D41" s="31" t="n">
        <v>700</v>
      </c>
      <c r="E41" s="16" t="n">
        <v>0</v>
      </c>
      <c r="F41" s="21" t="s">
        <v>73</v>
      </c>
      <c r="G41" s="3"/>
      <c r="H41" s="3"/>
      <c r="I41" s="3"/>
      <c r="J41" s="4"/>
      <c r="K41" s="4"/>
      <c r="L41" s="4"/>
      <c r="M41" s="4"/>
      <c r="N41" s="4"/>
      <c r="O41" s="4"/>
      <c r="P41" s="4"/>
    </row>
    <row r="42" customFormat="false" ht="14.05" hidden="false" customHeight="false" outlineLevel="0" collapsed="false">
      <c r="A42" s="20"/>
      <c r="B42" s="20"/>
      <c r="C42" s="29"/>
      <c r="D42" s="26"/>
      <c r="E42" s="30"/>
      <c r="F42" s="14"/>
      <c r="G42" s="3"/>
      <c r="H42" s="3"/>
      <c r="I42" s="3"/>
      <c r="J42" s="4"/>
      <c r="K42" s="4"/>
      <c r="L42" s="4"/>
      <c r="M42" s="4"/>
      <c r="N42" s="4"/>
      <c r="O42" s="4"/>
      <c r="P42" s="4"/>
    </row>
    <row r="43" customFormat="false" ht="14.05" hidden="false" customHeight="false" outlineLevel="0" collapsed="false">
      <c r="A43" s="8" t="s">
        <v>74</v>
      </c>
      <c r="B43" s="9" t="s">
        <v>75</v>
      </c>
      <c r="C43" s="31" t="n">
        <v>650</v>
      </c>
      <c r="D43" s="11" t="n">
        <v>0</v>
      </c>
      <c r="E43" s="28" t="n">
        <v>0</v>
      </c>
      <c r="F43" s="14"/>
      <c r="G43" s="3"/>
      <c r="H43" s="3"/>
      <c r="I43" s="3"/>
      <c r="J43" s="4"/>
      <c r="K43" s="4"/>
      <c r="L43" s="4"/>
      <c r="M43" s="4"/>
      <c r="N43" s="4"/>
      <c r="O43" s="4"/>
      <c r="P43" s="4"/>
    </row>
    <row r="44" customFormat="false" ht="14.9" hidden="false" customHeight="true" outlineLevel="0" collapsed="false">
      <c r="A44" s="8" t="s">
        <v>76</v>
      </c>
      <c r="B44" s="9" t="s">
        <v>77</v>
      </c>
      <c r="C44" s="10" t="n">
        <v>350</v>
      </c>
      <c r="D44" s="10" t="n">
        <v>350</v>
      </c>
      <c r="E44" s="28" t="n">
        <v>0</v>
      </c>
      <c r="F44" s="21" t="s">
        <v>10</v>
      </c>
      <c r="G44" s="3"/>
      <c r="H44" s="3"/>
      <c r="I44" s="3"/>
      <c r="J44" s="4"/>
      <c r="K44" s="4"/>
      <c r="L44" s="4"/>
      <c r="M44" s="4"/>
      <c r="N44" s="4"/>
      <c r="O44" s="4"/>
      <c r="P44" s="4"/>
    </row>
    <row r="45" customFormat="false" ht="14.05" hidden="false" customHeight="false" outlineLevel="0" collapsed="false">
      <c r="A45" s="8" t="s">
        <v>78</v>
      </c>
      <c r="B45" s="9" t="s">
        <v>79</v>
      </c>
      <c r="C45" s="31" t="n">
        <v>650</v>
      </c>
      <c r="D45" s="11" t="n">
        <v>0</v>
      </c>
      <c r="E45" s="28" t="n">
        <v>0</v>
      </c>
      <c r="F45" s="14" t="s">
        <v>10</v>
      </c>
      <c r="G45" s="3"/>
      <c r="H45" s="3"/>
      <c r="I45" s="3"/>
      <c r="J45" s="4"/>
      <c r="K45" s="4"/>
      <c r="L45" s="4"/>
      <c r="M45" s="4"/>
      <c r="N45" s="4"/>
      <c r="O45" s="4"/>
      <c r="P45" s="4"/>
    </row>
    <row r="46" customFormat="false" ht="14.05" hidden="false" customHeight="false" outlineLevel="0" collapsed="false">
      <c r="A46" s="17" t="s">
        <v>80</v>
      </c>
      <c r="B46" s="18" t="s">
        <v>81</v>
      </c>
      <c r="C46" s="31" t="n">
        <v>650</v>
      </c>
      <c r="D46" s="11" t="n">
        <v>0</v>
      </c>
      <c r="E46" s="28" t="n">
        <v>0</v>
      </c>
      <c r="F46" s="14"/>
      <c r="G46" s="3"/>
      <c r="H46" s="3"/>
      <c r="I46" s="3"/>
      <c r="J46" s="4"/>
      <c r="K46" s="4"/>
      <c r="L46" s="4"/>
      <c r="M46" s="4"/>
      <c r="N46" s="4"/>
      <c r="O46" s="4"/>
      <c r="P46" s="4"/>
    </row>
    <row r="47" customFormat="false" ht="14.05" hidden="false" customHeight="false" outlineLevel="0" collapsed="false">
      <c r="A47" s="4"/>
      <c r="B47" s="4"/>
      <c r="C47" s="4" t="s">
        <v>10</v>
      </c>
      <c r="D47" s="4" t="s">
        <v>10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</row>
    <row r="48" customFormat="false" ht="14.05" hidden="false" customHeight="false" outlineLevel="0" collapsed="false">
      <c r="A48" s="33"/>
      <c r="B48" s="34" t="s">
        <v>82</v>
      </c>
      <c r="C48" s="35" t="n">
        <f aca="false">SUM(C3:C46)</f>
        <v>19488</v>
      </c>
      <c r="D48" s="35" t="n">
        <f aca="false">SUM(D6:D44)</f>
        <v>5290</v>
      </c>
      <c r="E48" s="35"/>
      <c r="F48" s="33" t="s">
        <v>83</v>
      </c>
      <c r="G48" s="35" t="n">
        <f aca="false">SUM(C48:D48)</f>
        <v>24778</v>
      </c>
      <c r="H48" s="4"/>
      <c r="I48" s="4" t="s">
        <v>10</v>
      </c>
      <c r="J48" s="4"/>
      <c r="K48" s="4"/>
      <c r="L48" s="4"/>
      <c r="M48" s="4"/>
      <c r="N48" s="4"/>
      <c r="O48" s="4"/>
      <c r="P48" s="4"/>
    </row>
    <row r="49" customFormat="false" ht="14.05" hidden="false" customHeight="false" outlineLevel="0" collapsed="false">
      <c r="A49" s="33"/>
      <c r="B49" s="34"/>
      <c r="C49" s="35"/>
      <c r="D49" s="35"/>
      <c r="E49" s="35"/>
      <c r="F49" s="36"/>
      <c r="G49" s="36"/>
      <c r="H49" s="4"/>
      <c r="I49" s="4" t="s">
        <v>10</v>
      </c>
      <c r="J49" s="4"/>
      <c r="K49" s="4"/>
      <c r="L49" s="4"/>
      <c r="M49" s="4"/>
      <c r="N49" s="4"/>
      <c r="O49" s="4"/>
      <c r="P49" s="4"/>
    </row>
    <row r="50" customFormat="false" ht="14.05" hidden="false" customHeight="false" outlineLevel="0" collapsed="false">
      <c r="A50" s="33"/>
      <c r="B50" s="34" t="s">
        <v>84</v>
      </c>
      <c r="C50" s="37" t="n">
        <f aca="false">SUM(C3+C4+C5+C6+C8+C9+C10+C11+C13+C14+C15+C16+C18+C19+C20+C21+C23+C24+C25+C28+C29+C30+C31+C34+C36+C38+C39+C40+C41+C43+C44+C45+C46)</f>
        <v>18088</v>
      </c>
      <c r="D50" s="37" t="n">
        <f aca="false">SUM(D6+D8+D21+D23+D25+D26+D29+D34+D38+D39+D41+D44)</f>
        <v>5290</v>
      </c>
      <c r="E50" s="37"/>
      <c r="F50" s="38" t="s">
        <v>85</v>
      </c>
      <c r="G50" s="39" t="n">
        <f aca="false">SUM(C50:D50)</f>
        <v>23378</v>
      </c>
      <c r="H50" s="4"/>
      <c r="I50" s="4" t="s">
        <v>10</v>
      </c>
      <c r="J50" s="4"/>
      <c r="K50" s="4"/>
      <c r="L50" s="4"/>
      <c r="M50" s="4"/>
      <c r="N50" s="4"/>
      <c r="O50" s="4"/>
      <c r="P50" s="4"/>
    </row>
    <row r="51" customFormat="false" ht="14.05" hidden="false" customHeight="false" outlineLevel="0" collapsed="false">
      <c r="A51" s="33"/>
      <c r="B51" s="33"/>
      <c r="C51" s="40"/>
      <c r="E51" s="41" t="n">
        <v>700</v>
      </c>
      <c r="F51" s="42" t="s">
        <v>86</v>
      </c>
      <c r="G51" s="4"/>
      <c r="H51" s="4"/>
      <c r="I51" s="4" t="s">
        <v>10</v>
      </c>
      <c r="J51" s="4"/>
      <c r="K51" s="4"/>
      <c r="L51" s="4"/>
      <c r="M51" s="4"/>
      <c r="N51" s="4"/>
      <c r="O51" s="4"/>
      <c r="P51" s="4"/>
    </row>
    <row r="52" customFormat="false" ht="14.05" hidden="false" customHeight="false" outlineLevel="0" collapsed="false">
      <c r="A52" s="33"/>
      <c r="B52" s="33"/>
      <c r="C52" s="40"/>
      <c r="E52" s="41" t="n">
        <v>3560</v>
      </c>
      <c r="F52" s="42" t="s">
        <v>87</v>
      </c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4.05" hidden="false" customHeight="false" outlineLevel="0" collapsed="false">
      <c r="A53" s="34" t="s">
        <v>88</v>
      </c>
      <c r="B53" s="33"/>
      <c r="C53" s="33"/>
      <c r="E53" s="41" t="n">
        <f aca="false">SUM(E33+E35)</f>
        <v>4260</v>
      </c>
      <c r="F53" s="42" t="s">
        <v>89</v>
      </c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4.15" hidden="false" customHeight="false" outlineLevel="0" collapsed="false">
      <c r="A54" s="36" t="s">
        <v>90</v>
      </c>
      <c r="B54" s="43" t="s">
        <v>91</v>
      </c>
      <c r="C54" s="44" t="s">
        <v>92</v>
      </c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4.15" hidden="false" customHeight="false" outlineLevel="0" collapsed="false">
      <c r="A55" s="4"/>
      <c r="B55" s="4"/>
      <c r="C55" s="45" t="s">
        <v>93</v>
      </c>
      <c r="D55" s="4"/>
      <c r="E55" s="4"/>
      <c r="F55" s="2" t="s">
        <v>94</v>
      </c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4.9" hidden="false" customHeight="false" outlineLevel="0" collapsed="false">
      <c r="A56" s="4"/>
      <c r="B56" s="4"/>
      <c r="C56" s="4"/>
      <c r="D56" s="46" t="s">
        <v>10</v>
      </c>
      <c r="E56" s="46"/>
      <c r="F56" s="47" t="s">
        <v>95</v>
      </c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5.25" hidden="false" customHeight="false" outlineLevel="0" collapsed="false">
      <c r="A57" s="4"/>
      <c r="B57" s="4"/>
      <c r="C57" s="4"/>
      <c r="D57" s="4"/>
      <c r="E57" s="4"/>
      <c r="F57" s="47" t="s">
        <v>96</v>
      </c>
      <c r="G57" s="3"/>
      <c r="H57" s="3"/>
      <c r="I57" s="3"/>
      <c r="J57" s="3"/>
      <c r="K57" s="4"/>
      <c r="L57" s="4"/>
      <c r="M57" s="4"/>
      <c r="N57" s="4"/>
      <c r="O57" s="4"/>
      <c r="P57" s="4"/>
    </row>
    <row r="58" customFormat="false" ht="15.25" hidden="false" customHeight="false" outlineLevel="0" collapsed="false">
      <c r="A58" s="48"/>
      <c r="B58" s="48"/>
      <c r="C58" s="48"/>
      <c r="D58" s="48"/>
      <c r="E58" s="48"/>
      <c r="F58" s="47" t="s">
        <v>97</v>
      </c>
      <c r="G58" s="49"/>
      <c r="H58" s="49"/>
      <c r="I58" s="49"/>
      <c r="J58" s="49"/>
      <c r="K58" s="48"/>
      <c r="L58" s="48"/>
      <c r="M58" s="48"/>
      <c r="N58" s="48"/>
    </row>
    <row r="59" customFormat="false" ht="14.05" hidden="false" customHeight="false" outlineLevel="0" collapsed="false">
      <c r="A59" s="0" t="s">
        <v>10</v>
      </c>
      <c r="G59" s="50"/>
      <c r="H59" s="50"/>
      <c r="I59" s="50"/>
      <c r="J59" s="50"/>
    </row>
    <row r="60" customFormat="false" ht="14.05" hidden="false" customHeight="false" outlineLevel="0" collapsed="false">
      <c r="G60" s="50"/>
      <c r="H60" s="50"/>
      <c r="I60" s="50"/>
      <c r="J60" s="50"/>
    </row>
    <row r="61" customFormat="false" ht="14.05" hidden="false" customHeight="false" outlineLevel="0" collapsed="false">
      <c r="G61" s="50"/>
      <c r="H61" s="50"/>
      <c r="I61" s="50"/>
      <c r="J61" s="50"/>
    </row>
    <row r="62" customFormat="false" ht="14.05" hidden="false" customHeight="false" outlineLevel="0" collapsed="false">
      <c r="G62" s="50"/>
      <c r="H62" s="50"/>
      <c r="I62" s="50"/>
      <c r="J62" s="50"/>
    </row>
    <row r="63" customFormat="false" ht="14.05" hidden="false" customHeight="false" outlineLevel="0" collapsed="false">
      <c r="G63" s="50"/>
      <c r="H63" s="50"/>
      <c r="I63" s="50"/>
      <c r="J63" s="50"/>
    </row>
    <row r="64" customFormat="false" ht="14.05" hidden="false" customHeight="false" outlineLevel="0" collapsed="false">
      <c r="G64" s="50"/>
      <c r="H64" s="50"/>
      <c r="I64" s="50"/>
      <c r="J64" s="50"/>
    </row>
    <row r="65" customFormat="false" ht="14.05" hidden="false" customHeight="false" outlineLevel="0" collapsed="false">
      <c r="G65" s="50"/>
      <c r="H65" s="50"/>
      <c r="I65" s="50"/>
      <c r="J65" s="50"/>
    </row>
    <row r="66" customFormat="false" ht="14.05" hidden="false" customHeight="false" outlineLevel="0" collapsed="false">
      <c r="G66" s="50"/>
      <c r="H66" s="50"/>
      <c r="I66" s="50"/>
      <c r="J66" s="50"/>
    </row>
    <row r="67" customFormat="false" ht="14.05" hidden="false" customHeight="false" outlineLevel="0" collapsed="false">
      <c r="G67" s="50"/>
      <c r="H67" s="50"/>
      <c r="I67" s="50"/>
      <c r="J67" s="50"/>
    </row>
    <row r="68" customFormat="false" ht="14.05" hidden="false" customHeight="false" outlineLevel="0" collapsed="false">
      <c r="G68" s="50"/>
      <c r="H68" s="50"/>
      <c r="I68" s="50"/>
      <c r="J68" s="50"/>
    </row>
    <row r="69" customFormat="false" ht="14.05" hidden="false" customHeight="false" outlineLevel="0" collapsed="false">
      <c r="G69" s="50"/>
      <c r="H69" s="50"/>
      <c r="I69" s="50"/>
      <c r="J69" s="50"/>
    </row>
    <row r="70" customFormat="false" ht="14.05" hidden="false" customHeight="false" outlineLevel="0" collapsed="false">
      <c r="G70" s="50"/>
      <c r="H70" s="50"/>
      <c r="I70" s="50"/>
      <c r="J70" s="50"/>
    </row>
    <row r="71" customFormat="false" ht="14.05" hidden="false" customHeight="false" outlineLevel="0" collapsed="false">
      <c r="G71" s="50"/>
      <c r="H71" s="50"/>
      <c r="I71" s="50"/>
      <c r="J71" s="50"/>
    </row>
    <row r="74" customFormat="false" ht="14.05" hidden="false" customHeight="false" outlineLevel="0" collapsed="false">
      <c r="F74" s="50"/>
    </row>
    <row r="104" customFormat="false" ht="14.05" hidden="false" customHeight="false" outlineLevel="0" collapsed="false">
      <c r="G104" s="50"/>
      <c r="H104" s="50"/>
      <c r="I104" s="50"/>
      <c r="J104" s="50"/>
    </row>
    <row r="107" customFormat="false" ht="14.05" hidden="false" customHeight="false" outlineLevel="0" collapsed="false">
      <c r="G107" s="50"/>
      <c r="H107" s="50"/>
      <c r="I107" s="50"/>
      <c r="J107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91" activeCellId="0" sqref="B91"/>
    </sheetView>
  </sheetViews>
  <sheetFormatPr defaultColWidth="10.0546875" defaultRowHeight="14.05" zeroHeight="false" outlineLevelRow="0" outlineLevelCol="0"/>
  <cols>
    <col collapsed="false" customWidth="true" hidden="false" outlineLevel="0" max="1" min="1" style="0" width="36.66"/>
    <col collapsed="false" customWidth="true" hidden="false" outlineLevel="0" max="2" min="2" style="0" width="13.25"/>
    <col collapsed="false" customWidth="true" hidden="false" outlineLevel="0" max="3" min="3" style="0" width="11.62"/>
    <col collapsed="false" customWidth="true" hidden="false" outlineLevel="0" max="4" min="4" style="0" width="68.46"/>
    <col collapsed="false" customWidth="true" hidden="false" outlineLevel="0" max="5" min="5" style="0" width="33.82"/>
    <col collapsed="false" customWidth="true" hidden="false" outlineLevel="0" max="253" min="6" style="0" width="9.73"/>
  </cols>
  <sheetData>
    <row r="1" customFormat="false" ht="14.05" hidden="false" customHeight="false" outlineLevel="0" collapsed="false">
      <c r="A1" s="51" t="s">
        <v>98</v>
      </c>
      <c r="B1" s="51"/>
      <c r="C1" s="51"/>
      <c r="D1" s="51"/>
      <c r="E1" s="4"/>
      <c r="F1" s="4"/>
      <c r="G1" s="4"/>
      <c r="H1" s="4"/>
      <c r="I1" s="4"/>
      <c r="J1" s="4"/>
      <c r="K1" s="4"/>
      <c r="L1" s="4"/>
    </row>
    <row r="2" customFormat="false" ht="14.9" hidden="false" customHeight="false" outlineLevel="0" collapsed="false">
      <c r="A2" s="5" t="s">
        <v>99</v>
      </c>
      <c r="B2" s="52" t="s">
        <v>100</v>
      </c>
      <c r="C2" s="5" t="s">
        <v>101</v>
      </c>
      <c r="D2" s="5" t="s">
        <v>102</v>
      </c>
      <c r="E2" s="4"/>
      <c r="F2" s="4"/>
      <c r="G2" s="4"/>
      <c r="H2" s="4"/>
      <c r="I2" s="4"/>
      <c r="J2" s="4"/>
      <c r="K2" s="4"/>
      <c r="L2" s="4"/>
    </row>
    <row r="3" customFormat="false" ht="14.15" hidden="false" customHeight="false" outlineLevel="0" collapsed="false">
      <c r="A3" s="53" t="s">
        <v>103</v>
      </c>
      <c r="B3" s="54" t="n">
        <v>5705</v>
      </c>
      <c r="C3" s="55" t="n">
        <v>5705</v>
      </c>
      <c r="D3" s="56" t="s">
        <v>104</v>
      </c>
      <c r="E3" s="4"/>
      <c r="F3" s="4"/>
      <c r="G3" s="4"/>
      <c r="H3" s="4"/>
      <c r="I3" s="4"/>
      <c r="J3" s="4"/>
      <c r="K3" s="4"/>
      <c r="L3" s="4"/>
    </row>
    <row r="4" customFormat="false" ht="14.15" hidden="false" customHeight="false" outlineLevel="0" collapsed="false">
      <c r="A4" s="53" t="s">
        <v>105</v>
      </c>
      <c r="B4" s="57" t="n">
        <v>5692</v>
      </c>
      <c r="C4" s="55" t="n">
        <f aca="false">SUM(C3-B4)</f>
        <v>13</v>
      </c>
      <c r="D4" s="56" t="s">
        <v>106</v>
      </c>
      <c r="E4" s="4"/>
      <c r="F4" s="4"/>
      <c r="G4" s="4"/>
      <c r="H4" s="4"/>
      <c r="I4" s="4"/>
      <c r="J4" s="4"/>
      <c r="K4" s="4"/>
      <c r="L4" s="4"/>
    </row>
    <row r="5" customFormat="false" ht="14.05" hidden="false" customHeight="false" outlineLevel="0" collapsed="false">
      <c r="A5" s="58" t="s">
        <v>107</v>
      </c>
      <c r="B5" s="54" t="n">
        <v>0</v>
      </c>
      <c r="C5" s="55" t="n">
        <f aca="false">SUM(C4+B5)</f>
        <v>13</v>
      </c>
      <c r="D5" s="59" t="s">
        <v>108</v>
      </c>
      <c r="E5" s="59" t="s">
        <v>109</v>
      </c>
      <c r="F5" s="4"/>
      <c r="G5" s="4"/>
      <c r="H5" s="4"/>
      <c r="I5" s="4"/>
      <c r="J5" s="4"/>
      <c r="K5" s="4"/>
      <c r="L5" s="4"/>
    </row>
    <row r="6" customFormat="false" ht="14.05" hidden="false" customHeight="false" outlineLevel="0" collapsed="false">
      <c r="A6" s="58" t="s">
        <v>107</v>
      </c>
      <c r="B6" s="54" t="n">
        <v>0</v>
      </c>
      <c r="C6" s="55" t="n">
        <f aca="false">SUM(C5+B6)</f>
        <v>13</v>
      </c>
      <c r="D6" s="59" t="s">
        <v>110</v>
      </c>
      <c r="E6" s="4"/>
      <c r="F6" s="4"/>
      <c r="G6" s="4"/>
      <c r="H6" s="4"/>
      <c r="I6" s="4"/>
      <c r="J6" s="4"/>
      <c r="K6" s="4"/>
      <c r="L6" s="4"/>
    </row>
    <row r="7" customFormat="false" ht="14.05" hidden="false" customHeight="false" outlineLevel="0" collapsed="false">
      <c r="A7" s="53" t="s">
        <v>107</v>
      </c>
      <c r="B7" s="54" t="n">
        <v>350</v>
      </c>
      <c r="C7" s="55" t="n">
        <f aca="false">SUM(C6+B7)</f>
        <v>363</v>
      </c>
      <c r="D7" s="59" t="s">
        <v>111</v>
      </c>
      <c r="E7" s="3"/>
      <c r="F7" s="3"/>
      <c r="G7" s="4"/>
      <c r="H7" s="4"/>
      <c r="I7" s="4"/>
      <c r="J7" s="4"/>
      <c r="K7" s="4"/>
      <c r="L7" s="4"/>
    </row>
    <row r="8" customFormat="false" ht="14.05" hidden="false" customHeight="false" outlineLevel="0" collapsed="false">
      <c r="A8" s="58" t="s">
        <v>112</v>
      </c>
      <c r="B8" s="54" t="n">
        <v>650</v>
      </c>
      <c r="C8" s="55" t="n">
        <f aca="false">SUM(C7+B8)</f>
        <v>1013</v>
      </c>
      <c r="D8" s="59" t="s">
        <v>113</v>
      </c>
      <c r="E8" s="3"/>
      <c r="F8" s="3"/>
      <c r="G8" s="4"/>
      <c r="H8" s="4"/>
      <c r="I8" s="4"/>
      <c r="J8" s="4"/>
      <c r="K8" s="4"/>
      <c r="L8" s="4"/>
    </row>
    <row r="9" customFormat="false" ht="14.05" hidden="false" customHeight="false" outlineLevel="0" collapsed="false">
      <c r="A9" s="58" t="s">
        <v>114</v>
      </c>
      <c r="B9" s="54" t="n">
        <v>650</v>
      </c>
      <c r="C9" s="55" t="n">
        <f aca="false">SUM(C8+B9)</f>
        <v>1663</v>
      </c>
      <c r="D9" s="59" t="s">
        <v>115</v>
      </c>
      <c r="E9" s="3"/>
      <c r="F9" s="3"/>
      <c r="G9" s="4"/>
      <c r="H9" s="4"/>
      <c r="I9" s="4"/>
      <c r="J9" s="4"/>
      <c r="K9" s="4"/>
      <c r="L9" s="4"/>
    </row>
    <row r="10" customFormat="false" ht="14.05" hidden="false" customHeight="false" outlineLevel="0" collapsed="false">
      <c r="A10" s="58" t="s">
        <v>116</v>
      </c>
      <c r="B10" s="54" t="n">
        <v>650</v>
      </c>
      <c r="C10" s="55" t="n">
        <f aca="false">SUM(C9+B10)</f>
        <v>2313</v>
      </c>
      <c r="D10" s="59" t="s">
        <v>117</v>
      </c>
      <c r="F10" s="3"/>
      <c r="G10" s="4"/>
      <c r="H10" s="4"/>
      <c r="I10" s="4"/>
      <c r="J10" s="4"/>
      <c r="K10" s="4"/>
      <c r="L10" s="4"/>
    </row>
    <row r="11" customFormat="false" ht="14.05" hidden="false" customHeight="false" outlineLevel="0" collapsed="false">
      <c r="A11" s="58" t="s">
        <v>118</v>
      </c>
      <c r="B11" s="54" t="n">
        <v>650</v>
      </c>
      <c r="C11" s="55" t="n">
        <f aca="false">SUM(C10+B11)</f>
        <v>2963</v>
      </c>
      <c r="D11" s="59" t="s">
        <v>119</v>
      </c>
      <c r="E11" s="3"/>
      <c r="F11" s="3"/>
      <c r="G11" s="4"/>
      <c r="H11" s="4"/>
      <c r="I11" s="4"/>
      <c r="J11" s="4"/>
      <c r="K11" s="4"/>
      <c r="L11" s="4"/>
    </row>
    <row r="12" customFormat="false" ht="14.05" hidden="false" customHeight="false" outlineLevel="0" collapsed="false">
      <c r="A12" s="58" t="s">
        <v>118</v>
      </c>
      <c r="B12" s="54" t="n">
        <v>650</v>
      </c>
      <c r="C12" s="55" t="n">
        <f aca="false">SUM(C11+B12)</f>
        <v>3613</v>
      </c>
      <c r="D12" s="59" t="s">
        <v>120</v>
      </c>
      <c r="E12" s="3"/>
      <c r="F12" s="3"/>
      <c r="G12" s="4"/>
      <c r="H12" s="4"/>
      <c r="I12" s="4"/>
      <c r="J12" s="4"/>
      <c r="K12" s="4"/>
      <c r="L12" s="4"/>
    </row>
    <row r="13" customFormat="false" ht="14.05" hidden="false" customHeight="false" outlineLevel="0" collapsed="false">
      <c r="A13" s="58" t="s">
        <v>121</v>
      </c>
      <c r="B13" s="54" t="n">
        <v>650</v>
      </c>
      <c r="C13" s="55" t="n">
        <f aca="false">SUM(C12+B13)</f>
        <v>4263</v>
      </c>
      <c r="D13" s="59" t="s">
        <v>122</v>
      </c>
      <c r="E13" s="3"/>
      <c r="F13" s="3"/>
      <c r="G13" s="4"/>
      <c r="H13" s="4"/>
      <c r="I13" s="4"/>
      <c r="J13" s="4"/>
      <c r="K13" s="4"/>
      <c r="L13" s="4"/>
    </row>
    <row r="14" customFormat="false" ht="14.05" hidden="false" customHeight="false" outlineLevel="0" collapsed="false">
      <c r="A14" s="58" t="s">
        <v>121</v>
      </c>
      <c r="B14" s="54" t="n">
        <v>650</v>
      </c>
      <c r="C14" s="55" t="n">
        <f aca="false">SUM(C13+B14)</f>
        <v>4913</v>
      </c>
      <c r="D14" s="59" t="s">
        <v>123</v>
      </c>
      <c r="E14" s="3"/>
      <c r="F14" s="3"/>
      <c r="G14" s="4"/>
      <c r="H14" s="4"/>
      <c r="I14" s="4"/>
      <c r="J14" s="4"/>
      <c r="K14" s="4"/>
      <c r="L14" s="4"/>
    </row>
    <row r="15" customFormat="false" ht="14.05" hidden="false" customHeight="false" outlineLevel="0" collapsed="false">
      <c r="A15" s="58" t="s">
        <v>121</v>
      </c>
      <c r="B15" s="54" t="n">
        <v>650</v>
      </c>
      <c r="C15" s="55" t="n">
        <f aca="false">SUM(C14+B15)</f>
        <v>5563</v>
      </c>
      <c r="D15" s="59" t="s">
        <v>124</v>
      </c>
      <c r="E15" s="3"/>
      <c r="F15" s="3"/>
      <c r="G15" s="4"/>
      <c r="H15" s="4"/>
      <c r="I15" s="4"/>
      <c r="J15" s="4"/>
      <c r="K15" s="4"/>
      <c r="L15" s="4"/>
    </row>
    <row r="16" customFormat="false" ht="14.05" hidden="false" customHeight="false" outlineLevel="0" collapsed="false">
      <c r="A16" s="58" t="s">
        <v>105</v>
      </c>
      <c r="B16" s="54" t="n">
        <v>650</v>
      </c>
      <c r="C16" s="55" t="n">
        <f aca="false">SUM(C15+B16)</f>
        <v>6213</v>
      </c>
      <c r="D16" s="59" t="s">
        <v>125</v>
      </c>
      <c r="E16" s="3"/>
      <c r="F16" s="3"/>
      <c r="G16" s="4"/>
      <c r="H16" s="4"/>
      <c r="I16" s="4"/>
      <c r="J16" s="4"/>
      <c r="K16" s="4"/>
      <c r="L16" s="4"/>
    </row>
    <row r="17" customFormat="false" ht="14.05" hidden="false" customHeight="false" outlineLevel="0" collapsed="false">
      <c r="A17" s="58" t="s">
        <v>105</v>
      </c>
      <c r="B17" s="54" t="n">
        <v>350</v>
      </c>
      <c r="C17" s="55" t="n">
        <f aca="false">SUM(C16+B17)</f>
        <v>6563</v>
      </c>
      <c r="D17" s="59" t="s">
        <v>126</v>
      </c>
      <c r="E17" s="3"/>
      <c r="F17" s="3"/>
      <c r="G17" s="4"/>
      <c r="H17" s="4"/>
      <c r="I17" s="4"/>
      <c r="J17" s="4"/>
      <c r="K17" s="4"/>
      <c r="L17" s="4"/>
    </row>
    <row r="18" customFormat="false" ht="14.05" hidden="false" customHeight="false" outlineLevel="0" collapsed="false">
      <c r="A18" s="53" t="s">
        <v>105</v>
      </c>
      <c r="B18" s="57" t="n">
        <v>835</v>
      </c>
      <c r="C18" s="55" t="n">
        <f aca="false">SUM(C17-B18)</f>
        <v>5728</v>
      </c>
      <c r="D18" s="60" t="s">
        <v>127</v>
      </c>
      <c r="E18" s="3" t="s">
        <v>10</v>
      </c>
      <c r="F18" s="3"/>
      <c r="G18" s="4"/>
      <c r="H18" s="4"/>
      <c r="I18" s="4"/>
      <c r="J18" s="4"/>
      <c r="K18" s="4"/>
      <c r="L18" s="4"/>
    </row>
    <row r="19" customFormat="false" ht="14.05" hidden="false" customHeight="false" outlineLevel="0" collapsed="false">
      <c r="A19" s="53" t="s">
        <v>128</v>
      </c>
      <c r="B19" s="54" t="n">
        <v>350</v>
      </c>
      <c r="C19" s="55" t="n">
        <f aca="false">SUM(C18+B19)</f>
        <v>6078</v>
      </c>
      <c r="D19" s="59" t="s">
        <v>129</v>
      </c>
      <c r="E19" s="3" t="s">
        <v>10</v>
      </c>
      <c r="F19" s="3"/>
      <c r="G19" s="4"/>
      <c r="H19" s="4"/>
      <c r="I19" s="4"/>
      <c r="J19" s="4"/>
      <c r="K19" s="4"/>
      <c r="L19" s="4"/>
    </row>
    <row r="20" customFormat="false" ht="14.05" hidden="false" customHeight="false" outlineLevel="0" collapsed="false">
      <c r="A20" s="53" t="s">
        <v>128</v>
      </c>
      <c r="B20" s="54" t="n">
        <v>650</v>
      </c>
      <c r="C20" s="55" t="n">
        <f aca="false">SUM(C19+B20)</f>
        <v>6728</v>
      </c>
      <c r="D20" s="59" t="s">
        <v>130</v>
      </c>
      <c r="E20" s="3"/>
      <c r="F20" s="3"/>
      <c r="G20" s="4"/>
      <c r="H20" s="4"/>
      <c r="I20" s="4"/>
      <c r="J20" s="4"/>
      <c r="K20" s="4"/>
      <c r="L20" s="4"/>
    </row>
    <row r="21" customFormat="false" ht="14.05" hidden="false" customHeight="false" outlineLevel="0" collapsed="false">
      <c r="A21" s="53" t="s">
        <v>131</v>
      </c>
      <c r="B21" s="54" t="n">
        <v>350</v>
      </c>
      <c r="C21" s="55" t="n">
        <f aca="false">SUM(C20+B21)</f>
        <v>7078</v>
      </c>
      <c r="D21" s="59" t="s">
        <v>132</v>
      </c>
      <c r="E21" s="3"/>
      <c r="F21" s="3"/>
      <c r="G21" s="4"/>
      <c r="H21" s="4"/>
      <c r="I21" s="4"/>
      <c r="J21" s="4"/>
      <c r="K21" s="4"/>
      <c r="L21" s="4"/>
    </row>
    <row r="22" customFormat="false" ht="14.05" hidden="false" customHeight="false" outlineLevel="0" collapsed="false">
      <c r="A22" s="53" t="s">
        <v>131</v>
      </c>
      <c r="B22" s="54" t="n">
        <v>650</v>
      </c>
      <c r="C22" s="55" t="n">
        <f aca="false">SUM(C21+B22)</f>
        <v>7728</v>
      </c>
      <c r="D22" s="59" t="s">
        <v>133</v>
      </c>
      <c r="E22" s="3"/>
      <c r="F22" s="3"/>
      <c r="G22" s="4"/>
      <c r="H22" s="4"/>
      <c r="I22" s="4"/>
      <c r="J22" s="4"/>
      <c r="K22" s="4"/>
      <c r="L22" s="4"/>
    </row>
    <row r="23" customFormat="false" ht="14.05" hidden="false" customHeight="false" outlineLevel="0" collapsed="false">
      <c r="A23" s="53" t="s">
        <v>134</v>
      </c>
      <c r="B23" s="54" t="n">
        <v>0</v>
      </c>
      <c r="C23" s="55" t="n">
        <f aca="false">SUM(C22+B23)</f>
        <v>7728</v>
      </c>
      <c r="D23" s="59" t="s">
        <v>135</v>
      </c>
      <c r="E23" s="3" t="s">
        <v>10</v>
      </c>
      <c r="F23" s="3"/>
      <c r="G23" s="4"/>
      <c r="H23" s="4"/>
      <c r="I23" s="4"/>
      <c r="J23" s="4"/>
      <c r="K23" s="4"/>
      <c r="L23" s="4"/>
    </row>
    <row r="24" customFormat="false" ht="14.05" hidden="false" customHeight="false" outlineLevel="0" collapsed="false">
      <c r="A24" s="53" t="s">
        <v>136</v>
      </c>
      <c r="B24" s="54" t="n">
        <v>650</v>
      </c>
      <c r="C24" s="55" t="n">
        <f aca="false">SUM(C23+B24)</f>
        <v>8378</v>
      </c>
      <c r="D24" s="59" t="s">
        <v>137</v>
      </c>
      <c r="E24" s="3"/>
      <c r="F24" s="3"/>
      <c r="G24" s="4"/>
      <c r="H24" s="4"/>
      <c r="I24" s="4"/>
      <c r="J24" s="4"/>
      <c r="K24" s="4"/>
      <c r="L24" s="4"/>
    </row>
    <row r="25" customFormat="false" ht="14.05" hidden="false" customHeight="false" outlineLevel="0" collapsed="false">
      <c r="A25" s="53" t="s">
        <v>136</v>
      </c>
      <c r="B25" s="54" t="n">
        <v>350</v>
      </c>
      <c r="C25" s="55" t="n">
        <f aca="false">SUM(C24+B25)</f>
        <v>8728</v>
      </c>
      <c r="D25" s="59" t="s">
        <v>138</v>
      </c>
      <c r="E25" s="3" t="s">
        <v>10</v>
      </c>
      <c r="F25" s="3"/>
      <c r="G25" s="4"/>
      <c r="H25" s="4"/>
      <c r="I25" s="4"/>
      <c r="J25" s="4"/>
      <c r="K25" s="4"/>
      <c r="L25" s="4"/>
    </row>
    <row r="26" customFormat="false" ht="14.05" hidden="false" customHeight="false" outlineLevel="0" collapsed="false">
      <c r="A26" s="53" t="s">
        <v>139</v>
      </c>
      <c r="B26" s="54" t="n">
        <v>650</v>
      </c>
      <c r="C26" s="55" t="n">
        <f aca="false">SUM(C25+B26)</f>
        <v>9378</v>
      </c>
      <c r="D26" s="59" t="s">
        <v>140</v>
      </c>
      <c r="E26" s="3"/>
      <c r="F26" s="3"/>
      <c r="G26" s="4"/>
      <c r="H26" s="4"/>
      <c r="I26" s="4"/>
      <c r="J26" s="4"/>
      <c r="K26" s="4"/>
      <c r="L26" s="4"/>
    </row>
    <row r="27" customFormat="false" ht="14.05" hidden="false" customHeight="false" outlineLevel="0" collapsed="false">
      <c r="A27" s="53" t="s">
        <v>141</v>
      </c>
      <c r="B27" s="54" t="n">
        <v>650</v>
      </c>
      <c r="C27" s="55" t="n">
        <f aca="false">SUM(C26+B27)</f>
        <v>10028</v>
      </c>
      <c r="D27" s="59" t="s">
        <v>142</v>
      </c>
      <c r="E27" s="3"/>
      <c r="F27" s="3"/>
      <c r="G27" s="4"/>
      <c r="H27" s="4"/>
      <c r="I27" s="4"/>
      <c r="J27" s="4"/>
      <c r="K27" s="4"/>
      <c r="L27" s="4"/>
    </row>
    <row r="28" customFormat="false" ht="14.05" hidden="false" customHeight="false" outlineLevel="0" collapsed="false">
      <c r="A28" s="53" t="s">
        <v>143</v>
      </c>
      <c r="B28" s="54" t="n">
        <v>650</v>
      </c>
      <c r="C28" s="55" t="n">
        <f aca="false">SUM(C27+B28)</f>
        <v>10678</v>
      </c>
      <c r="D28" s="59" t="s">
        <v>144</v>
      </c>
      <c r="F28" s="3"/>
      <c r="G28" s="4"/>
      <c r="H28" s="4"/>
      <c r="I28" s="4"/>
      <c r="J28" s="4"/>
      <c r="K28" s="4"/>
      <c r="L28" s="4"/>
    </row>
    <row r="29" customFormat="false" ht="14.05" hidden="false" customHeight="false" outlineLevel="0" collapsed="false">
      <c r="A29" s="53" t="s">
        <v>145</v>
      </c>
      <c r="B29" s="54" t="n">
        <v>650</v>
      </c>
      <c r="C29" s="55" t="n">
        <f aca="false">SUM(C28+B29)</f>
        <v>11328</v>
      </c>
      <c r="D29" s="59" t="s">
        <v>146</v>
      </c>
      <c r="E29" s="3" t="s">
        <v>10</v>
      </c>
      <c r="F29" s="3"/>
      <c r="G29" s="4"/>
      <c r="H29" s="4"/>
      <c r="I29" s="4"/>
      <c r="J29" s="4"/>
      <c r="K29" s="4"/>
      <c r="L29" s="4"/>
    </row>
    <row r="30" customFormat="false" ht="14.05" hidden="false" customHeight="false" outlineLevel="0" collapsed="false">
      <c r="A30" s="53" t="s">
        <v>147</v>
      </c>
      <c r="B30" s="57" t="n">
        <v>300</v>
      </c>
      <c r="C30" s="55" t="n">
        <f aca="false">SUM(C29-B30)</f>
        <v>11028</v>
      </c>
      <c r="D30" s="60" t="s">
        <v>148</v>
      </c>
      <c r="E30" s="3"/>
      <c r="F30" s="3"/>
      <c r="G30" s="4"/>
      <c r="H30" s="4"/>
      <c r="I30" s="4"/>
      <c r="J30" s="4"/>
      <c r="K30" s="4"/>
      <c r="L30" s="4"/>
    </row>
    <row r="31" customFormat="false" ht="14.05" hidden="false" customHeight="false" outlineLevel="0" collapsed="false">
      <c r="A31" s="53" t="s">
        <v>149</v>
      </c>
      <c r="B31" s="57" t="n">
        <v>835</v>
      </c>
      <c r="C31" s="55" t="n">
        <f aca="false">SUM(C30-B31)</f>
        <v>10193</v>
      </c>
      <c r="D31" s="60" t="s">
        <v>150</v>
      </c>
      <c r="E31" s="3"/>
      <c r="F31" s="3"/>
      <c r="G31" s="4"/>
      <c r="H31" s="4"/>
      <c r="I31" s="4"/>
      <c r="J31" s="4"/>
      <c r="K31" s="4"/>
      <c r="L31" s="4"/>
    </row>
    <row r="32" customFormat="false" ht="14.05" hidden="false" customHeight="false" outlineLevel="0" collapsed="false">
      <c r="A32" s="53" t="s">
        <v>151</v>
      </c>
      <c r="B32" s="54" t="n">
        <v>650</v>
      </c>
      <c r="C32" s="55" t="n">
        <f aca="false">SUM(C31+B32)</f>
        <v>10843</v>
      </c>
      <c r="D32" s="59" t="s">
        <v>152</v>
      </c>
      <c r="E32" s="3" t="s">
        <v>10</v>
      </c>
      <c r="F32" s="3"/>
      <c r="G32" s="4"/>
      <c r="H32" s="4"/>
      <c r="I32" s="4"/>
      <c r="J32" s="4"/>
      <c r="K32" s="4"/>
      <c r="L32" s="4"/>
    </row>
    <row r="33" customFormat="false" ht="14.05" hidden="false" customHeight="false" outlineLevel="0" collapsed="false">
      <c r="A33" s="53" t="s">
        <v>153</v>
      </c>
      <c r="B33" s="54" t="n">
        <v>400</v>
      </c>
      <c r="C33" s="55" t="n">
        <f aca="false">SUM(C32+B33)</f>
        <v>11243</v>
      </c>
      <c r="D33" s="59" t="s">
        <v>154</v>
      </c>
      <c r="E33" s="3"/>
      <c r="F33" s="3"/>
      <c r="G33" s="4"/>
      <c r="H33" s="4"/>
      <c r="I33" s="4"/>
      <c r="J33" s="4"/>
      <c r="K33" s="4"/>
      <c r="L33" s="4"/>
    </row>
    <row r="34" customFormat="false" ht="14.15" hidden="false" customHeight="false" outlineLevel="0" collapsed="false">
      <c r="A34" s="53" t="s">
        <v>155</v>
      </c>
      <c r="B34" s="54" t="n">
        <v>213</v>
      </c>
      <c r="C34" s="55" t="n">
        <f aca="false">SUM(C33+B34)</f>
        <v>11456</v>
      </c>
      <c r="D34" s="61" t="s">
        <v>156</v>
      </c>
      <c r="E34" s="61" t="s">
        <v>157</v>
      </c>
      <c r="F34" s="3"/>
      <c r="G34" s="4"/>
      <c r="H34" s="4"/>
      <c r="I34" s="4"/>
      <c r="J34" s="4"/>
      <c r="K34" s="4"/>
      <c r="L34" s="4"/>
    </row>
    <row r="35" customFormat="false" ht="14.05" hidden="false" customHeight="false" outlineLevel="0" collapsed="false">
      <c r="A35" s="53" t="s">
        <v>155</v>
      </c>
      <c r="B35" s="54" t="n">
        <v>350</v>
      </c>
      <c r="C35" s="55" t="n">
        <f aca="false">SUM(C34+B35)</f>
        <v>11806</v>
      </c>
      <c r="D35" s="59" t="s">
        <v>158</v>
      </c>
      <c r="E35" s="3"/>
      <c r="F35" s="3"/>
      <c r="G35" s="4"/>
      <c r="H35" s="4"/>
      <c r="I35" s="4"/>
      <c r="J35" s="4"/>
      <c r="K35" s="4"/>
      <c r="L35" s="4"/>
    </row>
    <row r="36" customFormat="false" ht="14.05" hidden="false" customHeight="false" outlineLevel="0" collapsed="false">
      <c r="A36" s="53" t="s">
        <v>159</v>
      </c>
      <c r="B36" s="57" t="n">
        <v>835</v>
      </c>
      <c r="C36" s="55" t="n">
        <f aca="false">SUM(C35-B36)</f>
        <v>10971</v>
      </c>
      <c r="D36" s="60" t="s">
        <v>160</v>
      </c>
      <c r="F36" s="3"/>
      <c r="G36" s="4"/>
      <c r="H36" s="4"/>
      <c r="I36" s="4"/>
      <c r="J36" s="4"/>
      <c r="K36" s="4"/>
      <c r="L36" s="4"/>
    </row>
    <row r="37" customFormat="false" ht="14.05" hidden="false" customHeight="false" outlineLevel="0" collapsed="false">
      <c r="A37" s="53" t="s">
        <v>159</v>
      </c>
      <c r="B37" s="57" t="n">
        <v>600</v>
      </c>
      <c r="C37" s="55" t="n">
        <f aca="false">SUM(C36-B37)</f>
        <v>10371</v>
      </c>
      <c r="D37" s="60" t="s">
        <v>161</v>
      </c>
      <c r="F37" s="3"/>
      <c r="G37" s="4"/>
      <c r="H37" s="4"/>
      <c r="I37" s="4"/>
      <c r="J37" s="4"/>
      <c r="K37" s="4"/>
      <c r="L37" s="4"/>
    </row>
    <row r="38" customFormat="false" ht="14.05" hidden="false" customHeight="false" outlineLevel="0" collapsed="false">
      <c r="A38" s="53" t="s">
        <v>159</v>
      </c>
      <c r="B38" s="54" t="n">
        <v>350</v>
      </c>
      <c r="C38" s="55" t="n">
        <f aca="false">SUM(C37+B38)</f>
        <v>10721</v>
      </c>
      <c r="D38" s="59" t="s">
        <v>162</v>
      </c>
      <c r="F38" s="3"/>
      <c r="G38" s="4"/>
      <c r="H38" s="4"/>
      <c r="I38" s="4"/>
      <c r="J38" s="4"/>
      <c r="K38" s="4"/>
      <c r="L38" s="4"/>
    </row>
    <row r="39" customFormat="false" ht="14.05" hidden="false" customHeight="false" outlineLevel="0" collapsed="false">
      <c r="A39" s="53" t="s">
        <v>163</v>
      </c>
      <c r="B39" s="54" t="n">
        <v>1300</v>
      </c>
      <c r="C39" s="55" t="n">
        <f aca="false">SUM(C38+B39)</f>
        <v>12021</v>
      </c>
      <c r="D39" s="59" t="s">
        <v>164</v>
      </c>
      <c r="E39" s="3"/>
      <c r="F39" s="3"/>
      <c r="G39" s="4"/>
      <c r="H39" s="4"/>
      <c r="I39" s="4"/>
      <c r="J39" s="4"/>
      <c r="K39" s="4"/>
      <c r="L39" s="4"/>
    </row>
    <row r="40" customFormat="false" ht="14.05" hidden="false" customHeight="false" outlineLevel="0" collapsed="false">
      <c r="A40" s="53" t="s">
        <v>165</v>
      </c>
      <c r="B40" s="54" t="n">
        <v>700</v>
      </c>
      <c r="C40" s="55" t="n">
        <f aca="false">SUM(C39+B40)</f>
        <v>12721</v>
      </c>
      <c r="D40" s="59" t="s">
        <v>166</v>
      </c>
      <c r="E40" s="3"/>
      <c r="F40" s="3"/>
      <c r="G40" s="4"/>
      <c r="H40" s="4"/>
      <c r="I40" s="4"/>
      <c r="J40" s="4"/>
      <c r="K40" s="4"/>
      <c r="L40" s="4"/>
    </row>
    <row r="41" customFormat="false" ht="14.05" hidden="false" customHeight="false" outlineLevel="0" collapsed="false">
      <c r="A41" s="53" t="s">
        <v>167</v>
      </c>
      <c r="B41" s="54" t="n">
        <v>350</v>
      </c>
      <c r="C41" s="55" t="n">
        <f aca="false">SUM(C40+B41)</f>
        <v>13071</v>
      </c>
      <c r="D41" s="59" t="s">
        <v>168</v>
      </c>
      <c r="E41" s="3"/>
      <c r="F41" s="3"/>
      <c r="G41" s="4"/>
      <c r="H41" s="4"/>
      <c r="I41" s="4"/>
      <c r="J41" s="4"/>
      <c r="K41" s="4"/>
      <c r="L41" s="4"/>
    </row>
    <row r="42" customFormat="false" ht="14.05" hidden="false" customHeight="false" outlineLevel="0" collapsed="false">
      <c r="A42" s="53" t="s">
        <v>169</v>
      </c>
      <c r="B42" s="57" t="n">
        <v>267.2</v>
      </c>
      <c r="C42" s="55" t="n">
        <f aca="false">SUM(C41-B42)</f>
        <v>12803.8</v>
      </c>
      <c r="D42" s="60" t="s">
        <v>170</v>
      </c>
      <c r="E42" s="4"/>
      <c r="F42" s="3"/>
      <c r="G42" s="4"/>
      <c r="H42" s="4"/>
      <c r="I42" s="4"/>
      <c r="J42" s="4"/>
      <c r="K42" s="4"/>
      <c r="L42" s="4"/>
    </row>
    <row r="43" customFormat="false" ht="14.05" hidden="false" customHeight="false" outlineLevel="0" collapsed="false">
      <c r="A43" s="53" t="s">
        <v>169</v>
      </c>
      <c r="B43" s="57" t="n">
        <v>93.15</v>
      </c>
      <c r="C43" s="55" t="n">
        <f aca="false">SUM(C42-B43)</f>
        <v>12710.65</v>
      </c>
      <c r="D43" s="60" t="s">
        <v>171</v>
      </c>
      <c r="E43" s="4"/>
      <c r="F43" s="3"/>
      <c r="G43" s="4"/>
      <c r="H43" s="4"/>
      <c r="I43" s="4"/>
      <c r="J43" s="4"/>
      <c r="K43" s="4"/>
      <c r="L43" s="4"/>
    </row>
    <row r="44" customFormat="false" ht="14.05" hidden="false" customHeight="false" outlineLevel="0" collapsed="false">
      <c r="A44" s="53" t="s">
        <v>169</v>
      </c>
      <c r="B44" s="57" t="n">
        <v>835</v>
      </c>
      <c r="C44" s="55" t="n">
        <f aca="false">SUM(C43-B44)</f>
        <v>11875.65</v>
      </c>
      <c r="D44" s="60" t="s">
        <v>172</v>
      </c>
      <c r="E44" s="4"/>
      <c r="F44" s="3"/>
      <c r="G44" s="4"/>
      <c r="H44" s="4"/>
      <c r="I44" s="4"/>
      <c r="J44" s="4"/>
      <c r="K44" s="4"/>
      <c r="L44" s="4"/>
    </row>
    <row r="45" customFormat="false" ht="14.05" hidden="false" customHeight="false" outlineLevel="0" collapsed="false">
      <c r="A45" s="53" t="s">
        <v>173</v>
      </c>
      <c r="B45" s="57" t="n">
        <v>50</v>
      </c>
      <c r="C45" s="55" t="n">
        <f aca="false">SUM(C44-B45)</f>
        <v>11825.65</v>
      </c>
      <c r="D45" s="60" t="s">
        <v>174</v>
      </c>
      <c r="E45" s="4"/>
      <c r="F45" s="3"/>
      <c r="G45" s="4"/>
      <c r="H45" s="4"/>
      <c r="I45" s="4"/>
      <c r="J45" s="4"/>
      <c r="K45" s="4"/>
      <c r="L45" s="4"/>
    </row>
    <row r="46" customFormat="false" ht="14.05" hidden="false" customHeight="false" outlineLevel="0" collapsed="false">
      <c r="A46" s="53" t="s">
        <v>175</v>
      </c>
      <c r="B46" s="57" t="n">
        <v>300</v>
      </c>
      <c r="C46" s="55" t="n">
        <f aca="false">SUM(C45-B46)</f>
        <v>11525.65</v>
      </c>
      <c r="D46" s="60" t="s">
        <v>176</v>
      </c>
      <c r="G46" s="4"/>
      <c r="H46" s="4"/>
      <c r="I46" s="4"/>
      <c r="J46" s="4"/>
      <c r="K46" s="4"/>
      <c r="L46" s="4"/>
    </row>
    <row r="47" customFormat="false" ht="14.05" hidden="false" customHeight="false" outlineLevel="0" collapsed="false">
      <c r="A47" s="53" t="s">
        <v>175</v>
      </c>
      <c r="B47" s="57" t="n">
        <v>835</v>
      </c>
      <c r="C47" s="55" t="n">
        <f aca="false">SUM(C46-B47)</f>
        <v>10690.65</v>
      </c>
      <c r="D47" s="60" t="s">
        <v>177</v>
      </c>
      <c r="G47" s="4"/>
      <c r="H47" s="4"/>
      <c r="I47" s="4"/>
      <c r="J47" s="4"/>
      <c r="K47" s="4"/>
      <c r="L47" s="4"/>
    </row>
    <row r="48" customFormat="false" ht="14.05" hidden="false" customHeight="false" outlineLevel="0" collapsed="false">
      <c r="A48" s="53" t="s">
        <v>175</v>
      </c>
      <c r="B48" s="57" t="n">
        <v>103.7</v>
      </c>
      <c r="C48" s="55" t="n">
        <f aca="false">SUM(C47-B48)</f>
        <v>10586.95</v>
      </c>
      <c r="D48" s="60" t="s">
        <v>178</v>
      </c>
      <c r="G48" s="4"/>
      <c r="H48" s="4"/>
      <c r="I48" s="4"/>
      <c r="J48" s="4"/>
      <c r="K48" s="4"/>
      <c r="L48" s="4"/>
    </row>
    <row r="49" customFormat="false" ht="14.05" hidden="false" customHeight="false" outlineLevel="0" collapsed="false">
      <c r="A49" s="53" t="s">
        <v>179</v>
      </c>
      <c r="B49" s="57" t="n">
        <v>800</v>
      </c>
      <c r="C49" s="55" t="n">
        <f aca="false">SUM(C48-B49)</f>
        <v>9786.95</v>
      </c>
      <c r="D49" s="60" t="s">
        <v>180</v>
      </c>
      <c r="G49" s="4"/>
      <c r="H49" s="4"/>
      <c r="I49" s="4"/>
      <c r="J49" s="4"/>
      <c r="K49" s="4"/>
      <c r="L49" s="4"/>
    </row>
    <row r="50" customFormat="false" ht="14.05" hidden="false" customHeight="false" outlineLevel="0" collapsed="false">
      <c r="A50" s="53" t="s">
        <v>181</v>
      </c>
      <c r="B50" s="57" t="n">
        <v>835</v>
      </c>
      <c r="C50" s="55" t="n">
        <f aca="false">SUM(C49-B50)</f>
        <v>8951.95</v>
      </c>
      <c r="D50" s="60" t="s">
        <v>182</v>
      </c>
      <c r="G50" s="4"/>
      <c r="H50" s="4"/>
      <c r="I50" s="4"/>
      <c r="J50" s="4"/>
      <c r="K50" s="4"/>
      <c r="L50" s="4"/>
    </row>
    <row r="51" customFormat="false" ht="14.05" hidden="false" customHeight="false" outlineLevel="0" collapsed="false">
      <c r="A51" s="53" t="s">
        <v>181</v>
      </c>
      <c r="B51" s="57" t="n">
        <v>51.3</v>
      </c>
      <c r="C51" s="55" t="n">
        <f aca="false">SUM(C50-B51)</f>
        <v>8900.65</v>
      </c>
      <c r="D51" s="60" t="s">
        <v>183</v>
      </c>
      <c r="G51" s="4"/>
      <c r="H51" s="4"/>
      <c r="I51" s="4"/>
      <c r="J51" s="4"/>
      <c r="K51" s="4"/>
      <c r="L51" s="4"/>
    </row>
    <row r="52" customFormat="false" ht="14.05" hidden="false" customHeight="false" outlineLevel="0" collapsed="false">
      <c r="A52" s="53" t="s">
        <v>184</v>
      </c>
      <c r="B52" s="54" t="n">
        <v>350</v>
      </c>
      <c r="C52" s="55" t="n">
        <f aca="false">SUM(C51+B52)</f>
        <v>9250.65</v>
      </c>
      <c r="D52" s="59" t="s">
        <v>185</v>
      </c>
      <c r="G52" s="4"/>
      <c r="H52" s="4"/>
      <c r="I52" s="4"/>
      <c r="J52" s="4"/>
      <c r="K52" s="4"/>
      <c r="L52" s="4"/>
    </row>
    <row r="53" customFormat="false" ht="14.05" hidden="false" customHeight="false" outlineLevel="0" collapsed="false">
      <c r="A53" s="53" t="s">
        <v>186</v>
      </c>
      <c r="B53" s="54" t="n">
        <v>7189</v>
      </c>
      <c r="C53" s="55" t="n">
        <f aca="false">SUM(C52+B53)</f>
        <v>16439.65</v>
      </c>
      <c r="D53" s="60" t="s">
        <v>187</v>
      </c>
      <c r="G53" s="4"/>
      <c r="H53" s="4"/>
      <c r="I53" s="4"/>
      <c r="J53" s="4"/>
      <c r="K53" s="4"/>
      <c r="L53" s="4"/>
    </row>
    <row r="54" customFormat="false" ht="14.9" hidden="false" customHeight="false" outlineLevel="0" collapsed="false">
      <c r="A54" s="62" t="s">
        <v>188</v>
      </c>
      <c r="B54" s="54"/>
      <c r="C54" s="55"/>
      <c r="D54" s="60"/>
      <c r="G54" s="4"/>
      <c r="H54" s="4"/>
      <c r="I54" s="4"/>
      <c r="J54" s="4"/>
      <c r="K54" s="4"/>
      <c r="L54" s="4"/>
    </row>
    <row r="55" customFormat="false" ht="14.05" hidden="false" customHeight="false" outlineLevel="0" collapsed="false">
      <c r="A55" s="53" t="s">
        <v>189</v>
      </c>
      <c r="B55" s="57" t="n">
        <v>7189</v>
      </c>
      <c r="C55" s="55" t="n">
        <f aca="false">SUM(C53-B55)</f>
        <v>9250.65</v>
      </c>
      <c r="D55" s="60" t="s">
        <v>190</v>
      </c>
      <c r="G55" s="4"/>
      <c r="H55" s="4"/>
      <c r="I55" s="4"/>
      <c r="J55" s="4"/>
      <c r="K55" s="4"/>
      <c r="L55" s="4"/>
    </row>
    <row r="56" customFormat="false" ht="14.05" hidden="false" customHeight="false" outlineLevel="0" collapsed="false">
      <c r="A56" s="53" t="s">
        <v>191</v>
      </c>
      <c r="B56" s="54" t="n">
        <v>350</v>
      </c>
      <c r="C56" s="55" t="n">
        <f aca="false">SUM(C55+B56)</f>
        <v>9600.65</v>
      </c>
      <c r="D56" s="63" t="s">
        <v>192</v>
      </c>
      <c r="E56" s="63" t="s">
        <v>193</v>
      </c>
      <c r="G56" s="4"/>
      <c r="H56" s="4"/>
      <c r="I56" s="4"/>
      <c r="J56" s="4"/>
      <c r="K56" s="4"/>
      <c r="L56" s="4"/>
    </row>
    <row r="57" customFormat="false" ht="14.05" hidden="false" customHeight="false" outlineLevel="0" collapsed="false">
      <c r="A57" s="53" t="s">
        <v>194</v>
      </c>
      <c r="B57" s="54" t="n">
        <v>350</v>
      </c>
      <c r="C57" s="55" t="n">
        <f aca="false">SUM(C56+B57)</f>
        <v>9950.65</v>
      </c>
      <c r="D57" s="63" t="s">
        <v>129</v>
      </c>
      <c r="G57" s="4"/>
      <c r="H57" s="4"/>
      <c r="I57" s="4"/>
      <c r="J57" s="4"/>
      <c r="K57" s="4"/>
      <c r="L57" s="4"/>
    </row>
    <row r="58" customFormat="false" ht="14.05" hidden="false" customHeight="false" outlineLevel="0" collapsed="false">
      <c r="A58" s="53" t="s">
        <v>194</v>
      </c>
      <c r="B58" s="54" t="n">
        <v>350</v>
      </c>
      <c r="C58" s="55" t="n">
        <f aca="false">SUM(C57+B58)</f>
        <v>10300.65</v>
      </c>
      <c r="D58" s="63" t="s">
        <v>195</v>
      </c>
      <c r="E58" s="64" t="s">
        <v>10</v>
      </c>
      <c r="G58" s="4"/>
      <c r="H58" s="4"/>
      <c r="I58" s="4"/>
      <c r="J58" s="4"/>
      <c r="K58" s="4"/>
      <c r="L58" s="4"/>
    </row>
    <row r="59" customFormat="false" ht="14.05" hidden="false" customHeight="false" outlineLevel="0" collapsed="false">
      <c r="A59" s="53" t="s">
        <v>189</v>
      </c>
      <c r="B59" s="57" t="n">
        <v>835</v>
      </c>
      <c r="C59" s="55" t="n">
        <f aca="false">SUM(C58-B59)</f>
        <v>9465.65</v>
      </c>
      <c r="D59" s="60" t="s">
        <v>196</v>
      </c>
      <c r="G59" s="4"/>
      <c r="H59" s="4"/>
      <c r="I59" s="4"/>
      <c r="J59" s="4"/>
      <c r="K59" s="4"/>
      <c r="L59" s="4"/>
    </row>
    <row r="60" customFormat="false" ht="14.05" hidden="false" customHeight="false" outlineLevel="0" collapsed="false">
      <c r="A60" s="53" t="s">
        <v>189</v>
      </c>
      <c r="B60" s="57" t="n">
        <v>106</v>
      </c>
      <c r="C60" s="55" t="n">
        <f aca="false">SUM(C59-B60)</f>
        <v>9359.65</v>
      </c>
      <c r="D60" s="60" t="s">
        <v>197</v>
      </c>
      <c r="G60" s="4"/>
      <c r="H60" s="4"/>
      <c r="I60" s="4"/>
      <c r="J60" s="4"/>
      <c r="K60" s="4"/>
      <c r="L60" s="4"/>
    </row>
    <row r="61" customFormat="false" ht="14.05" hidden="false" customHeight="false" outlineLevel="0" collapsed="false">
      <c r="A61" s="53" t="s">
        <v>198</v>
      </c>
      <c r="B61" s="54" t="n">
        <v>350</v>
      </c>
      <c r="C61" s="55" t="n">
        <f aca="false">SUM(C60+B61)</f>
        <v>9709.65</v>
      </c>
      <c r="D61" s="63" t="s">
        <v>168</v>
      </c>
      <c r="G61" s="4"/>
      <c r="H61" s="4"/>
      <c r="I61" s="4"/>
      <c r="J61" s="4"/>
      <c r="K61" s="4"/>
      <c r="L61" s="4"/>
    </row>
    <row r="62" customFormat="false" ht="14.05" hidden="false" customHeight="false" outlineLevel="0" collapsed="false">
      <c r="A62" s="53" t="s">
        <v>198</v>
      </c>
      <c r="B62" s="54" t="n">
        <v>350</v>
      </c>
      <c r="C62" s="55" t="n">
        <f aca="false">SUM(C61+B62)</f>
        <v>10059.65</v>
      </c>
      <c r="D62" s="63" t="s">
        <v>158</v>
      </c>
      <c r="G62" s="4"/>
      <c r="H62" s="4"/>
      <c r="I62" s="4"/>
      <c r="J62" s="4"/>
      <c r="K62" s="4"/>
      <c r="L62" s="4"/>
    </row>
    <row r="63" customFormat="false" ht="14.05" hidden="false" customHeight="false" outlineLevel="0" collapsed="false">
      <c r="A63" s="53" t="s">
        <v>199</v>
      </c>
      <c r="B63" s="57" t="n">
        <v>6.26</v>
      </c>
      <c r="C63" s="55" t="n">
        <f aca="false">SUM(C62-B63)</f>
        <v>10053.39</v>
      </c>
      <c r="D63" s="60" t="s">
        <v>200</v>
      </c>
      <c r="G63" s="4"/>
      <c r="H63" s="4"/>
      <c r="I63" s="4"/>
      <c r="J63" s="4"/>
      <c r="K63" s="4"/>
      <c r="L63" s="4"/>
    </row>
    <row r="64" customFormat="false" ht="14.05" hidden="false" customHeight="false" outlineLevel="0" collapsed="false">
      <c r="A64" s="53" t="s">
        <v>201</v>
      </c>
      <c r="B64" s="54" t="n">
        <v>350</v>
      </c>
      <c r="C64" s="55" t="n">
        <f aca="false">SUM(C63+B64)</f>
        <v>10403.39</v>
      </c>
      <c r="D64" s="63" t="s">
        <v>138</v>
      </c>
      <c r="G64" s="4"/>
      <c r="H64" s="4"/>
      <c r="I64" s="4"/>
      <c r="J64" s="4"/>
      <c r="K64" s="4"/>
      <c r="L64" s="4"/>
    </row>
    <row r="65" customFormat="false" ht="14.05" hidden="false" customHeight="false" outlineLevel="0" collapsed="false">
      <c r="A65" s="53" t="s">
        <v>202</v>
      </c>
      <c r="B65" s="54" t="n">
        <v>375</v>
      </c>
      <c r="C65" s="55" t="n">
        <f aca="false">SUM(C64+B65)</f>
        <v>10778.39</v>
      </c>
      <c r="D65" s="63" t="s">
        <v>203</v>
      </c>
      <c r="G65" s="4"/>
      <c r="H65" s="4"/>
      <c r="I65" s="4"/>
      <c r="J65" s="4"/>
      <c r="K65" s="4"/>
      <c r="L65" s="4"/>
    </row>
    <row r="66" customFormat="false" ht="14.05" hidden="false" customHeight="false" outlineLevel="0" collapsed="false">
      <c r="A66" s="53" t="s">
        <v>202</v>
      </c>
      <c r="B66" s="57" t="n">
        <v>500</v>
      </c>
      <c r="C66" s="55" t="n">
        <f aca="false">SUM(C65-B66)</f>
        <v>10278.39</v>
      </c>
      <c r="D66" s="36" t="s">
        <v>204</v>
      </c>
      <c r="E66" s="65" t="s">
        <v>10</v>
      </c>
      <c r="G66" s="4"/>
      <c r="H66" s="4"/>
      <c r="I66" s="4"/>
      <c r="J66" s="4"/>
      <c r="K66" s="4"/>
      <c r="L66" s="4"/>
    </row>
    <row r="67" customFormat="false" ht="14.05" hidden="false" customHeight="false" outlineLevel="0" collapsed="false">
      <c r="A67" s="53" t="s">
        <v>205</v>
      </c>
      <c r="B67" s="57" t="n">
        <v>835</v>
      </c>
      <c r="C67" s="55" t="n">
        <f aca="false">SUM(C66-B67)</f>
        <v>9443.39</v>
      </c>
      <c r="D67" s="60" t="s">
        <v>206</v>
      </c>
      <c r="E67" s="65"/>
      <c r="G67" s="4"/>
      <c r="H67" s="4"/>
      <c r="I67" s="4"/>
      <c r="J67" s="4"/>
      <c r="K67" s="4"/>
      <c r="L67" s="4"/>
    </row>
    <row r="68" customFormat="false" ht="14.05" hidden="false" customHeight="false" outlineLevel="0" collapsed="false">
      <c r="A68" s="53" t="s">
        <v>205</v>
      </c>
      <c r="B68" s="57" t="n">
        <v>86</v>
      </c>
      <c r="C68" s="55" t="n">
        <f aca="false">SUM(C67-B68)</f>
        <v>9357.39</v>
      </c>
      <c r="D68" s="60" t="s">
        <v>207</v>
      </c>
      <c r="E68" s="65"/>
      <c r="G68" s="4"/>
      <c r="H68" s="4"/>
      <c r="I68" s="4"/>
      <c r="J68" s="4"/>
      <c r="K68" s="4"/>
      <c r="L68" s="4"/>
    </row>
    <row r="69" customFormat="false" ht="14.05" hidden="false" customHeight="false" outlineLevel="0" collapsed="false">
      <c r="A69" s="53" t="s">
        <v>208</v>
      </c>
      <c r="B69" s="57" t="n">
        <v>7.69</v>
      </c>
      <c r="C69" s="55" t="n">
        <f aca="false">SUM(C68-B69)</f>
        <v>9349.7</v>
      </c>
      <c r="D69" s="60" t="s">
        <v>200</v>
      </c>
      <c r="E69" s="65"/>
      <c r="G69" s="4"/>
      <c r="H69" s="4"/>
      <c r="I69" s="4"/>
      <c r="J69" s="4"/>
      <c r="K69" s="4"/>
      <c r="L69" s="4"/>
    </row>
    <row r="70" customFormat="false" ht="14.05" hidden="false" customHeight="false" outlineLevel="0" collapsed="false">
      <c r="A70" s="53" t="s">
        <v>208</v>
      </c>
      <c r="B70" s="54" t="n">
        <v>350</v>
      </c>
      <c r="C70" s="55" t="n">
        <f aca="false">SUM(C69+B70)</f>
        <v>9699.7</v>
      </c>
      <c r="D70" s="63" t="s">
        <v>111</v>
      </c>
      <c r="E70" s="65"/>
      <c r="G70" s="4"/>
      <c r="H70" s="4"/>
      <c r="I70" s="4"/>
      <c r="J70" s="4"/>
      <c r="K70" s="4"/>
      <c r="L70" s="4"/>
    </row>
    <row r="71" customFormat="false" ht="14.05" hidden="false" customHeight="false" outlineLevel="0" collapsed="false">
      <c r="A71" s="53" t="s">
        <v>209</v>
      </c>
      <c r="B71" s="57" t="n">
        <v>500</v>
      </c>
      <c r="C71" s="55" t="n">
        <f aca="false">SUM(C70-B71)</f>
        <v>9199.7</v>
      </c>
      <c r="D71" s="60" t="s">
        <v>210</v>
      </c>
      <c r="E71" s="65" t="s">
        <v>10</v>
      </c>
      <c r="G71" s="4"/>
      <c r="H71" s="4"/>
      <c r="I71" s="4"/>
      <c r="J71" s="4"/>
      <c r="K71" s="4"/>
      <c r="L71" s="4"/>
    </row>
    <row r="72" customFormat="false" ht="14.05" hidden="false" customHeight="false" outlineLevel="0" collapsed="false">
      <c r="A72" s="53" t="s">
        <v>211</v>
      </c>
      <c r="B72" s="54" t="n">
        <v>350</v>
      </c>
      <c r="C72" s="55" t="n">
        <f aca="false">SUM(C71+B72)</f>
        <v>9549.7</v>
      </c>
      <c r="D72" s="63" t="s">
        <v>212</v>
      </c>
      <c r="E72" s="65"/>
      <c r="G72" s="4"/>
      <c r="H72" s="4"/>
      <c r="I72" s="4"/>
      <c r="J72" s="4"/>
      <c r="K72" s="4"/>
      <c r="L72" s="4"/>
    </row>
    <row r="73" customFormat="false" ht="14.05" hidden="false" customHeight="false" outlineLevel="0" collapsed="false">
      <c r="A73" s="53" t="s">
        <v>213</v>
      </c>
      <c r="B73" s="57" t="n">
        <v>835</v>
      </c>
      <c r="C73" s="55" t="n">
        <f aca="false">SUM(C72-B73)</f>
        <v>8714.7</v>
      </c>
      <c r="D73" s="60" t="s">
        <v>214</v>
      </c>
      <c r="E73" s="65"/>
      <c r="G73" s="4"/>
      <c r="H73" s="4"/>
      <c r="I73" s="4"/>
      <c r="J73" s="4"/>
      <c r="K73" s="4"/>
      <c r="L73" s="4"/>
    </row>
    <row r="74" customFormat="false" ht="14.05" hidden="false" customHeight="false" outlineLevel="0" collapsed="false">
      <c r="A74" s="53" t="s">
        <v>213</v>
      </c>
      <c r="B74" s="57" t="n">
        <v>96</v>
      </c>
      <c r="C74" s="55" t="n">
        <f aca="false">SUM(C73-B74)</f>
        <v>8618.7</v>
      </c>
      <c r="D74" s="60" t="s">
        <v>215</v>
      </c>
      <c r="E74" s="65"/>
      <c r="G74" s="4"/>
      <c r="H74" s="4"/>
      <c r="I74" s="4"/>
      <c r="J74" s="4"/>
      <c r="K74" s="4"/>
      <c r="L74" s="4"/>
    </row>
    <row r="75" customFormat="false" ht="14.05" hidden="false" customHeight="false" outlineLevel="0" collapsed="false">
      <c r="A75" s="53" t="s">
        <v>216</v>
      </c>
      <c r="B75" s="54" t="n">
        <v>300</v>
      </c>
      <c r="C75" s="55" t="n">
        <f aca="false">SUM(C74+B75)</f>
        <v>8918.7</v>
      </c>
      <c r="D75" s="63" t="s">
        <v>217</v>
      </c>
      <c r="E75" s="65"/>
      <c r="G75" s="4"/>
      <c r="H75" s="4"/>
      <c r="I75" s="4"/>
      <c r="J75" s="4"/>
      <c r="K75" s="4"/>
      <c r="L75" s="4"/>
    </row>
    <row r="76" customFormat="false" ht="14.05" hidden="false" customHeight="false" outlineLevel="0" collapsed="false">
      <c r="A76" s="53" t="s">
        <v>218</v>
      </c>
      <c r="B76" s="54" t="n">
        <v>350</v>
      </c>
      <c r="C76" s="55" t="n">
        <f aca="false">SUM(C75+B76)</f>
        <v>9268.7</v>
      </c>
      <c r="D76" s="63" t="s">
        <v>219</v>
      </c>
      <c r="E76" s="65"/>
      <c r="G76" s="4"/>
      <c r="H76" s="4"/>
      <c r="I76" s="4"/>
      <c r="J76" s="4"/>
      <c r="K76" s="4"/>
      <c r="L76" s="4"/>
    </row>
    <row r="77" customFormat="false" ht="14.05" hidden="false" customHeight="false" outlineLevel="0" collapsed="false">
      <c r="A77" s="53" t="s">
        <v>220</v>
      </c>
      <c r="B77" s="57" t="n">
        <v>835</v>
      </c>
      <c r="C77" s="55" t="n">
        <f aca="false">SUM(C76-B77)</f>
        <v>8433.7</v>
      </c>
      <c r="D77" s="60" t="s">
        <v>221</v>
      </c>
      <c r="E77" s="65"/>
      <c r="G77" s="4"/>
      <c r="H77" s="4"/>
      <c r="I77" s="4"/>
      <c r="J77" s="4"/>
      <c r="K77" s="4"/>
      <c r="L77" s="4"/>
    </row>
    <row r="78" customFormat="false" ht="14.05" hidden="false" customHeight="false" outlineLevel="0" collapsed="false">
      <c r="A78" s="53" t="s">
        <v>220</v>
      </c>
      <c r="B78" s="66" t="n">
        <v>50</v>
      </c>
      <c r="C78" s="55" t="n">
        <f aca="false">SUM(C77-B78)</f>
        <v>8383.7</v>
      </c>
      <c r="D78" s="60" t="s">
        <v>222</v>
      </c>
      <c r="E78" s="65"/>
      <c r="G78" s="4"/>
      <c r="H78" s="4"/>
      <c r="I78" s="4"/>
      <c r="J78" s="4"/>
      <c r="K78" s="4"/>
      <c r="L78" s="4"/>
    </row>
    <row r="79" customFormat="false" ht="14.05" hidden="false" customHeight="false" outlineLevel="0" collapsed="false">
      <c r="A79" s="53" t="s">
        <v>223</v>
      </c>
      <c r="B79" s="67" t="n">
        <v>7536</v>
      </c>
      <c r="C79" s="55" t="n">
        <f aca="false">SUM(C78+B79)</f>
        <v>15919.7</v>
      </c>
      <c r="D79" s="60" t="s">
        <v>224</v>
      </c>
      <c r="E79" s="65"/>
      <c r="G79" s="4"/>
      <c r="H79" s="4"/>
      <c r="I79" s="4"/>
      <c r="J79" s="4"/>
      <c r="K79" s="4"/>
      <c r="L79" s="4"/>
    </row>
    <row r="80" customFormat="false" ht="14.05" hidden="false" customHeight="false" outlineLevel="0" collapsed="false">
      <c r="A80" s="53" t="s">
        <v>225</v>
      </c>
      <c r="B80" s="66" t="n">
        <v>600</v>
      </c>
      <c r="C80" s="55" t="n">
        <f aca="false">SUM(C79-B80)</f>
        <v>15319.7</v>
      </c>
      <c r="D80" s="60" t="s">
        <v>226</v>
      </c>
      <c r="E80" s="65"/>
      <c r="G80" s="4"/>
      <c r="H80" s="4"/>
      <c r="I80" s="4"/>
      <c r="J80" s="4"/>
      <c r="K80" s="4"/>
      <c r="L80" s="4"/>
    </row>
    <row r="81" customFormat="false" ht="14.05" hidden="false" customHeight="false" outlineLevel="0" collapsed="false">
      <c r="A81" s="53" t="s">
        <v>227</v>
      </c>
      <c r="B81" s="66" t="n">
        <v>600</v>
      </c>
      <c r="C81" s="55" t="n">
        <f aca="false">SUM(C80-B81)</f>
        <v>14719.7</v>
      </c>
      <c r="D81" s="60" t="s">
        <v>228</v>
      </c>
      <c r="E81" s="65"/>
      <c r="G81" s="4"/>
      <c r="H81" s="4"/>
      <c r="I81" s="4"/>
      <c r="J81" s="4"/>
      <c r="K81" s="4"/>
      <c r="L81" s="4"/>
    </row>
    <row r="82" customFormat="false" ht="14.05" hidden="false" customHeight="false" outlineLevel="0" collapsed="false">
      <c r="A82" s="53" t="s">
        <v>229</v>
      </c>
      <c r="B82" s="66" t="n">
        <v>835</v>
      </c>
      <c r="C82" s="55" t="n">
        <f aca="false">SUM(C81-B82)</f>
        <v>13884.7</v>
      </c>
      <c r="D82" s="60" t="s">
        <v>230</v>
      </c>
      <c r="E82" s="65"/>
      <c r="G82" s="4"/>
      <c r="H82" s="4"/>
      <c r="I82" s="4"/>
      <c r="J82" s="4"/>
      <c r="K82" s="4"/>
      <c r="L82" s="4"/>
    </row>
    <row r="83" customFormat="false" ht="14.05" hidden="false" customHeight="false" outlineLevel="0" collapsed="false">
      <c r="A83" s="53" t="s">
        <v>229</v>
      </c>
      <c r="B83" s="66" t="n">
        <v>50</v>
      </c>
      <c r="C83" s="55" t="n">
        <f aca="false">SUM(C82-B83)</f>
        <v>13834.7</v>
      </c>
      <c r="D83" s="60" t="s">
        <v>231</v>
      </c>
      <c r="E83" s="65"/>
      <c r="G83" s="4"/>
      <c r="H83" s="4"/>
      <c r="I83" s="4"/>
      <c r="J83" s="4"/>
      <c r="K83" s="4"/>
      <c r="L83" s="4"/>
    </row>
    <row r="84" customFormat="false" ht="14.05" hidden="false" customHeight="false" outlineLevel="0" collapsed="false">
      <c r="A84" s="53" t="s">
        <v>232</v>
      </c>
      <c r="B84" s="66" t="n">
        <v>835</v>
      </c>
      <c r="C84" s="55" t="n">
        <f aca="false">SUM(C83-B84)</f>
        <v>12999.7</v>
      </c>
      <c r="D84" s="60" t="s">
        <v>233</v>
      </c>
      <c r="E84" s="65"/>
      <c r="G84" s="4"/>
      <c r="H84" s="4"/>
      <c r="I84" s="4"/>
      <c r="J84" s="4"/>
      <c r="K84" s="4"/>
      <c r="L84" s="4"/>
    </row>
    <row r="85" customFormat="false" ht="14.05" hidden="false" customHeight="false" outlineLevel="0" collapsed="false">
      <c r="A85" s="53" t="s">
        <v>232</v>
      </c>
      <c r="B85" s="66" t="n">
        <v>50</v>
      </c>
      <c r="C85" s="55" t="n">
        <f aca="false">SUM(C84-B85)</f>
        <v>12949.7</v>
      </c>
      <c r="D85" s="60" t="s">
        <v>234</v>
      </c>
      <c r="E85" s="65"/>
      <c r="G85" s="4"/>
      <c r="H85" s="4"/>
      <c r="I85" s="4"/>
      <c r="J85" s="4"/>
      <c r="K85" s="4"/>
      <c r="L85" s="4"/>
    </row>
    <row r="86" customFormat="false" ht="14.05" hidden="false" customHeight="false" outlineLevel="0" collapsed="false">
      <c r="A86" s="53" t="s">
        <v>235</v>
      </c>
      <c r="B86" s="54" t="n">
        <v>235</v>
      </c>
      <c r="C86" s="55" t="n">
        <f aca="false">SUM(C85+B86)</f>
        <v>13184.7</v>
      </c>
      <c r="D86" s="68" t="s">
        <v>236</v>
      </c>
      <c r="E86" s="69" t="s">
        <v>237</v>
      </c>
      <c r="G86" s="4"/>
      <c r="H86" s="4"/>
      <c r="I86" s="4"/>
      <c r="J86" s="4"/>
      <c r="K86" s="4"/>
      <c r="L86" s="4"/>
    </row>
    <row r="87" customFormat="false" ht="14.05" hidden="false" customHeight="false" outlineLevel="0" collapsed="false">
      <c r="A87" s="53" t="s">
        <v>238</v>
      </c>
      <c r="B87" s="54" t="n">
        <v>700</v>
      </c>
      <c r="C87" s="55" t="n">
        <f aca="false">SUM(C86+B87)</f>
        <v>13884.7</v>
      </c>
      <c r="D87" s="59" t="s">
        <v>239</v>
      </c>
      <c r="E87" s="65"/>
      <c r="G87" s="4"/>
      <c r="H87" s="4"/>
      <c r="I87" s="4"/>
      <c r="J87" s="4"/>
      <c r="K87" s="4"/>
      <c r="L87" s="4"/>
    </row>
    <row r="88" customFormat="false" ht="14.05" hidden="false" customHeight="false" outlineLevel="0" collapsed="false">
      <c r="A88" s="53" t="s">
        <v>240</v>
      </c>
      <c r="B88" s="57" t="n">
        <v>5000</v>
      </c>
      <c r="C88" s="55" t="n">
        <f aca="false">SUM(C87-B88)</f>
        <v>8884.7</v>
      </c>
      <c r="D88" s="55" t="s">
        <v>241</v>
      </c>
      <c r="E88" s="65" t="s">
        <v>10</v>
      </c>
      <c r="G88" s="4"/>
      <c r="H88" s="4"/>
      <c r="I88" s="4"/>
      <c r="J88" s="4"/>
      <c r="K88" s="4"/>
      <c r="L88" s="4"/>
    </row>
    <row r="89" customFormat="false" ht="14.05" hidden="false" customHeight="false" outlineLevel="0" collapsed="false">
      <c r="A89" s="53" t="s">
        <v>232</v>
      </c>
      <c r="B89" s="57" t="n">
        <v>7.67</v>
      </c>
      <c r="C89" s="55" t="n">
        <f aca="false">SUM(C88-B89)</f>
        <v>8877.03</v>
      </c>
      <c r="D89" s="55" t="s">
        <v>200</v>
      </c>
      <c r="E89" s="65"/>
      <c r="G89" s="4"/>
      <c r="H89" s="4"/>
      <c r="I89" s="4"/>
      <c r="J89" s="4"/>
      <c r="K89" s="4"/>
      <c r="L89" s="4"/>
    </row>
    <row r="90" customFormat="false" ht="14.05" hidden="false" customHeight="false" outlineLevel="0" collapsed="false">
      <c r="A90" s="53" t="s">
        <v>242</v>
      </c>
      <c r="B90" s="57" t="n">
        <v>700</v>
      </c>
      <c r="C90" s="55" t="n">
        <f aca="false">SUM(C89-B90)</f>
        <v>8177.03</v>
      </c>
      <c r="D90" s="60" t="s">
        <v>243</v>
      </c>
      <c r="E90" s="65"/>
      <c r="G90" s="4"/>
      <c r="H90" s="4"/>
      <c r="I90" s="4"/>
      <c r="J90" s="4"/>
      <c r="K90" s="4"/>
      <c r="L90" s="4"/>
    </row>
    <row r="91" customFormat="false" ht="14.05" hidden="false" customHeight="false" outlineLevel="0" collapsed="false">
      <c r="A91" s="53" t="s">
        <v>244</v>
      </c>
      <c r="B91" s="70" t="n">
        <v>230</v>
      </c>
      <c r="C91" s="55" t="n">
        <f aca="false">SUM(C90)</f>
        <v>8177.03</v>
      </c>
      <c r="D91" s="68" t="s">
        <v>245</v>
      </c>
      <c r="E91" s="65" t="s">
        <v>10</v>
      </c>
      <c r="G91" s="4"/>
      <c r="H91" s="4"/>
      <c r="I91" s="4"/>
      <c r="J91" s="4"/>
      <c r="K91" s="4"/>
      <c r="L91" s="4"/>
    </row>
    <row r="92" customFormat="false" ht="14.05" hidden="false" customHeight="false" outlineLevel="0" collapsed="false">
      <c r="A92" s="53" t="s">
        <v>246</v>
      </c>
      <c r="B92" s="57" t="n">
        <v>5000</v>
      </c>
      <c r="C92" s="55" t="n">
        <f aca="false">SUM(C91-B92)</f>
        <v>3177.03</v>
      </c>
      <c r="D92" s="55" t="s">
        <v>247</v>
      </c>
      <c r="E92" s="65" t="s">
        <v>10</v>
      </c>
      <c r="G92" s="4"/>
      <c r="H92" s="4"/>
      <c r="I92" s="4"/>
      <c r="J92" s="4"/>
      <c r="K92" s="4"/>
      <c r="L92" s="4"/>
    </row>
    <row r="93" customFormat="false" ht="14.15" hidden="false" customHeight="false" outlineLevel="0" collapsed="false">
      <c r="A93" s="53" t="s">
        <v>248</v>
      </c>
      <c r="B93" s="57" t="n">
        <v>4180</v>
      </c>
      <c r="C93" s="55" t="n">
        <f aca="false">SUM(C92-B93)</f>
        <v>-1002.97</v>
      </c>
      <c r="D93" s="55" t="s">
        <v>249</v>
      </c>
      <c r="E93" s="65" t="s">
        <v>250</v>
      </c>
      <c r="G93" s="4"/>
      <c r="H93" s="4"/>
      <c r="I93" s="4"/>
      <c r="J93" s="4"/>
      <c r="K93" s="4"/>
      <c r="L93" s="4"/>
    </row>
    <row r="94" customFormat="false" ht="14.05" hidden="false" customHeight="false" outlineLevel="0" collapsed="false">
      <c r="A94" s="58" t="s">
        <v>251</v>
      </c>
      <c r="B94" s="54" t="n">
        <v>220</v>
      </c>
      <c r="C94" s="55" t="n">
        <f aca="false">SUM(C93-B94)</f>
        <v>-1222.97</v>
      </c>
      <c r="D94" s="60" t="s">
        <v>252</v>
      </c>
      <c r="E94" s="65"/>
      <c r="G94" s="4"/>
      <c r="H94" s="4"/>
      <c r="I94" s="4"/>
      <c r="J94" s="4"/>
      <c r="K94" s="4"/>
      <c r="L94" s="4"/>
    </row>
    <row r="95" customFormat="false" ht="14.05" hidden="false" customHeight="false" outlineLevel="0" collapsed="false">
      <c r="A95" s="71" t="s">
        <v>253</v>
      </c>
      <c r="B95" s="72"/>
      <c r="C95" s="73"/>
      <c r="D95" s="74"/>
      <c r="E95" s="65"/>
      <c r="G95" s="4"/>
      <c r="H95" s="4"/>
      <c r="I95" s="4"/>
      <c r="J95" s="4"/>
      <c r="K95" s="4"/>
      <c r="L95" s="4"/>
    </row>
    <row r="96" customFormat="false" ht="14.05" hidden="false" customHeight="false" outlineLevel="0" collapsed="false">
      <c r="A96" s="4"/>
      <c r="B96" s="66"/>
      <c r="C96" s="55"/>
      <c r="D96" s="75"/>
      <c r="G96" s="4"/>
      <c r="H96" s="4"/>
      <c r="I96" s="4"/>
      <c r="J96" s="4"/>
      <c r="K96" s="4"/>
      <c r="L96" s="4"/>
    </row>
    <row r="97" customFormat="false" ht="14.05" hidden="false" customHeight="false" outlineLevel="0" collapsed="false">
      <c r="A97" s="51" t="s">
        <v>254</v>
      </c>
      <c r="B97" s="51"/>
      <c r="C97" s="51"/>
      <c r="D97" s="76"/>
      <c r="F97" s="4"/>
      <c r="G97" s="4"/>
      <c r="H97" s="4"/>
      <c r="I97" s="4"/>
      <c r="J97" s="4"/>
      <c r="K97" s="4"/>
      <c r="L97" s="4"/>
    </row>
    <row r="98" customFormat="false" ht="14.9" hidden="false" customHeight="false" outlineLevel="0" collapsed="false">
      <c r="A98" s="5" t="s">
        <v>99</v>
      </c>
      <c r="B98" s="52" t="s">
        <v>255</v>
      </c>
      <c r="C98" s="5" t="s">
        <v>101</v>
      </c>
      <c r="D98" s="6" t="s">
        <v>102</v>
      </c>
      <c r="E98" s="4"/>
      <c r="F98" s="4"/>
      <c r="G98" s="4"/>
      <c r="H98" s="4"/>
      <c r="I98" s="4"/>
      <c r="J98" s="4"/>
      <c r="K98" s="4"/>
      <c r="L98" s="4"/>
    </row>
    <row r="99" customFormat="false" ht="14.15" hidden="false" customHeight="false" outlineLevel="0" collapsed="false">
      <c r="A99" s="58" t="s">
        <v>105</v>
      </c>
      <c r="B99" s="77" t="n">
        <v>2216</v>
      </c>
      <c r="C99" s="78" t="n">
        <v>2216</v>
      </c>
      <c r="D99" s="56" t="s">
        <v>104</v>
      </c>
      <c r="E99" s="4"/>
      <c r="F99" s="4"/>
      <c r="G99" s="4"/>
      <c r="H99" s="4"/>
      <c r="I99" s="4"/>
      <c r="J99" s="4"/>
      <c r="K99" s="4"/>
      <c r="L99" s="4"/>
    </row>
    <row r="100" customFormat="false" ht="14.05" hidden="false" customHeight="false" outlineLevel="0" collapsed="false">
      <c r="A100" s="58" t="s">
        <v>107</v>
      </c>
      <c r="B100" s="77" t="n">
        <v>2665</v>
      </c>
      <c r="C100" s="79" t="n">
        <f aca="false">SUM(C99+B100)</f>
        <v>4881</v>
      </c>
      <c r="D100" s="59" t="s">
        <v>256</v>
      </c>
      <c r="E100" s="59" t="s">
        <v>109</v>
      </c>
      <c r="F100" s="4"/>
      <c r="G100" s="4"/>
      <c r="H100" s="4"/>
      <c r="I100" s="4"/>
      <c r="J100" s="4"/>
      <c r="K100" s="4"/>
      <c r="L100" s="4"/>
    </row>
    <row r="101" customFormat="false" ht="14.05" hidden="false" customHeight="false" outlineLevel="0" collapsed="false">
      <c r="A101" s="58" t="s">
        <v>107</v>
      </c>
      <c r="B101" s="77" t="n">
        <v>2665</v>
      </c>
      <c r="C101" s="79" t="n">
        <f aca="false">SUM(C100+B101)</f>
        <v>7546</v>
      </c>
      <c r="D101" s="59" t="s">
        <v>257</v>
      </c>
      <c r="E101" s="4" t="s">
        <v>10</v>
      </c>
      <c r="F101" s="4"/>
      <c r="G101" s="4"/>
      <c r="H101" s="4"/>
      <c r="I101" s="4"/>
      <c r="J101" s="4"/>
      <c r="K101" s="4"/>
      <c r="L101" s="4"/>
    </row>
    <row r="102" customFormat="false" ht="14.05" hidden="false" customHeight="false" outlineLevel="0" collapsed="false">
      <c r="A102" s="58" t="s">
        <v>105</v>
      </c>
      <c r="B102" s="80" t="n">
        <v>5330</v>
      </c>
      <c r="C102" s="79" t="n">
        <f aca="false">SUM(C101-B102)</f>
        <v>2216</v>
      </c>
      <c r="D102" s="60" t="s">
        <v>258</v>
      </c>
      <c r="E102" s="4"/>
      <c r="F102" s="4"/>
      <c r="G102" s="4"/>
      <c r="H102" s="4"/>
      <c r="I102" s="4"/>
      <c r="J102" s="4"/>
      <c r="K102" s="4"/>
      <c r="L102" s="4"/>
    </row>
    <row r="103" customFormat="false" ht="14.05" hidden="false" customHeight="false" outlineLevel="0" collapsed="false">
      <c r="A103" s="58" t="s">
        <v>105</v>
      </c>
      <c r="B103" s="80" t="n">
        <v>2000</v>
      </c>
      <c r="C103" s="79" t="n">
        <f aca="false">SUM(C102-B103)</f>
        <v>216</v>
      </c>
      <c r="D103" s="36" t="s">
        <v>259</v>
      </c>
      <c r="E103" s="4"/>
      <c r="F103" s="4"/>
      <c r="G103" s="4"/>
      <c r="H103" s="4"/>
      <c r="I103" s="4"/>
      <c r="J103" s="4"/>
      <c r="K103" s="4"/>
      <c r="L103" s="4"/>
    </row>
    <row r="104" customFormat="false" ht="14.05" hidden="false" customHeight="false" outlineLevel="0" collapsed="false">
      <c r="A104" s="58" t="s">
        <v>134</v>
      </c>
      <c r="B104" s="77" t="n">
        <v>1400</v>
      </c>
      <c r="C104" s="79" t="n">
        <f aca="false">SUM(C103+B104)</f>
        <v>1616</v>
      </c>
      <c r="D104" s="59" t="s">
        <v>260</v>
      </c>
      <c r="E104" s="3" t="s">
        <v>10</v>
      </c>
      <c r="F104" s="4"/>
      <c r="G104" s="4"/>
      <c r="H104" s="4"/>
      <c r="I104" s="4"/>
      <c r="J104" s="4"/>
      <c r="K104" s="4"/>
      <c r="L104" s="4"/>
    </row>
    <row r="105" customFormat="false" ht="14.05" hidden="false" customHeight="false" outlineLevel="0" collapsed="false">
      <c r="A105" s="53" t="s">
        <v>147</v>
      </c>
      <c r="B105" s="77" t="n">
        <v>1321.71</v>
      </c>
      <c r="C105" s="79" t="n">
        <f aca="false">SUM(C104+B105)</f>
        <v>2937.71</v>
      </c>
      <c r="D105" s="60" t="s">
        <v>261</v>
      </c>
      <c r="E105" s="3"/>
      <c r="F105" s="4"/>
      <c r="G105" s="4"/>
      <c r="H105" s="4"/>
      <c r="I105" s="4"/>
      <c r="J105" s="4"/>
      <c r="K105" s="4"/>
      <c r="L105" s="4"/>
    </row>
    <row r="106" customFormat="false" ht="14.05" hidden="false" customHeight="false" outlineLevel="0" collapsed="false">
      <c r="A106" s="58" t="s">
        <v>105</v>
      </c>
      <c r="B106" s="80" t="n">
        <v>1140</v>
      </c>
      <c r="C106" s="81" t="n">
        <f aca="false">SUM(C105)</f>
        <v>2937.71</v>
      </c>
      <c r="D106" s="60" t="s">
        <v>262</v>
      </c>
      <c r="E106" s="3"/>
      <c r="F106" s="4"/>
      <c r="G106" s="4"/>
      <c r="H106" s="4"/>
      <c r="I106" s="4"/>
      <c r="J106" s="4"/>
      <c r="K106" s="4"/>
      <c r="L106" s="4"/>
    </row>
    <row r="107" customFormat="false" ht="14.05" hidden="false" customHeight="false" outlineLevel="0" collapsed="false">
      <c r="A107" s="58" t="s">
        <v>105</v>
      </c>
      <c r="B107" s="82" t="n">
        <v>250</v>
      </c>
      <c r="C107" s="79" t="n">
        <f aca="false">SUM(C106-B107)</f>
        <v>2687.71</v>
      </c>
      <c r="D107" s="60" t="s">
        <v>263</v>
      </c>
      <c r="E107" s="3"/>
      <c r="F107" s="4"/>
      <c r="G107" s="4"/>
      <c r="H107" s="4"/>
      <c r="I107" s="4"/>
      <c r="J107" s="4"/>
      <c r="K107" s="4"/>
      <c r="L107" s="4"/>
    </row>
    <row r="108" customFormat="false" ht="14.05" hidden="false" customHeight="false" outlineLevel="0" collapsed="false">
      <c r="A108" s="58" t="s">
        <v>105</v>
      </c>
      <c r="B108" s="82" t="n">
        <v>380</v>
      </c>
      <c r="C108" s="79" t="n">
        <f aca="false">SUM(C107-B108)</f>
        <v>2307.71</v>
      </c>
      <c r="D108" s="60" t="s">
        <v>264</v>
      </c>
      <c r="E108" s="3"/>
      <c r="F108" s="4"/>
      <c r="G108" s="4"/>
      <c r="H108" s="4"/>
      <c r="I108" s="4"/>
      <c r="J108" s="4"/>
      <c r="K108" s="4"/>
      <c r="L108" s="4"/>
    </row>
    <row r="109" customFormat="false" ht="14.05" hidden="false" customHeight="false" outlineLevel="0" collapsed="false">
      <c r="A109" s="58" t="s">
        <v>105</v>
      </c>
      <c r="B109" s="82" t="n">
        <v>150</v>
      </c>
      <c r="C109" s="79" t="n">
        <f aca="false">SUM(C108-B109)</f>
        <v>2157.71</v>
      </c>
      <c r="D109" s="60" t="s">
        <v>265</v>
      </c>
      <c r="E109" s="3"/>
      <c r="F109" s="4"/>
      <c r="G109" s="4"/>
      <c r="H109" s="4"/>
      <c r="I109" s="4"/>
      <c r="J109" s="4"/>
      <c r="K109" s="4"/>
      <c r="L109" s="4"/>
    </row>
    <row r="110" customFormat="false" ht="14.05" hidden="false" customHeight="false" outlineLevel="0" collapsed="false">
      <c r="A110" s="58" t="s">
        <v>105</v>
      </c>
      <c r="B110" s="82" t="n">
        <v>250</v>
      </c>
      <c r="C110" s="79" t="n">
        <f aca="false">SUM(C109-B110)</f>
        <v>1907.71</v>
      </c>
      <c r="D110" s="60" t="s">
        <v>266</v>
      </c>
      <c r="E110" s="3"/>
      <c r="F110" s="4"/>
      <c r="G110" s="4"/>
      <c r="H110" s="4"/>
      <c r="I110" s="4"/>
      <c r="J110" s="4"/>
      <c r="K110" s="4"/>
      <c r="L110" s="4"/>
    </row>
    <row r="111" customFormat="false" ht="14.05" hidden="false" customHeight="false" outlineLevel="0" collapsed="false">
      <c r="A111" s="58" t="s">
        <v>105</v>
      </c>
      <c r="B111" s="82" t="n">
        <v>20</v>
      </c>
      <c r="C111" s="79" t="n">
        <f aca="false">SUM(C110-B111)</f>
        <v>1887.71</v>
      </c>
      <c r="D111" s="60" t="s">
        <v>267</v>
      </c>
      <c r="E111" s="3"/>
      <c r="F111" s="4"/>
      <c r="G111" s="4"/>
      <c r="H111" s="4"/>
      <c r="I111" s="4"/>
      <c r="J111" s="4"/>
      <c r="K111" s="4"/>
      <c r="L111" s="4"/>
    </row>
    <row r="112" customFormat="false" ht="14.05" hidden="false" customHeight="false" outlineLevel="0" collapsed="false">
      <c r="A112" s="58" t="s">
        <v>105</v>
      </c>
      <c r="B112" s="82" t="n">
        <v>90</v>
      </c>
      <c r="C112" s="79" t="n">
        <f aca="false">SUM(C111-B112)</f>
        <v>1797.71</v>
      </c>
      <c r="D112" s="60" t="s">
        <v>268</v>
      </c>
      <c r="E112" s="3"/>
      <c r="F112" s="4"/>
      <c r="G112" s="4"/>
      <c r="H112" s="4"/>
      <c r="I112" s="4"/>
      <c r="J112" s="4"/>
      <c r="K112" s="4"/>
      <c r="L112" s="4"/>
    </row>
    <row r="113" customFormat="false" ht="14.05" hidden="false" customHeight="false" outlineLevel="0" collapsed="false">
      <c r="A113" s="58" t="s">
        <v>269</v>
      </c>
      <c r="B113" s="83" t="n">
        <v>895</v>
      </c>
      <c r="C113" s="79" t="n">
        <f aca="false">SUM(C112-B113)</f>
        <v>902.71</v>
      </c>
      <c r="D113" s="60" t="s">
        <v>270</v>
      </c>
      <c r="E113" s="3"/>
      <c r="F113" s="4"/>
      <c r="G113" s="4"/>
      <c r="H113" s="4"/>
      <c r="I113" s="4"/>
      <c r="J113" s="4"/>
      <c r="K113" s="4"/>
      <c r="L113" s="4"/>
    </row>
    <row r="114" customFormat="false" ht="14.05" hidden="false" customHeight="false" outlineLevel="0" collapsed="false">
      <c r="A114" s="58" t="s">
        <v>271</v>
      </c>
      <c r="B114" s="83" t="n">
        <v>826</v>
      </c>
      <c r="C114" s="79" t="n">
        <f aca="false">SUM(C113-B114)</f>
        <v>76.71</v>
      </c>
      <c r="D114" s="60" t="s">
        <v>272</v>
      </c>
      <c r="E114" s="3"/>
      <c r="F114" s="4"/>
      <c r="G114" s="4"/>
      <c r="H114" s="4"/>
      <c r="I114" s="4"/>
      <c r="J114" s="4"/>
      <c r="K114" s="4"/>
      <c r="L114" s="4"/>
    </row>
    <row r="115" customFormat="false" ht="14.05" hidden="false" customHeight="false" outlineLevel="0" collapsed="false">
      <c r="A115" s="58" t="s">
        <v>159</v>
      </c>
      <c r="B115" s="83" t="n">
        <v>21</v>
      </c>
      <c r="C115" s="79" t="n">
        <f aca="false">SUM(C114-B115)</f>
        <v>55.71</v>
      </c>
      <c r="D115" s="60" t="s">
        <v>200</v>
      </c>
      <c r="E115" s="3"/>
      <c r="F115" s="4"/>
      <c r="G115" s="4"/>
      <c r="H115" s="4"/>
      <c r="I115" s="4"/>
      <c r="J115" s="4"/>
      <c r="K115" s="4"/>
      <c r="L115" s="4"/>
    </row>
    <row r="116" customFormat="false" ht="14.05" hidden="false" customHeight="false" outlineLevel="0" collapsed="false">
      <c r="A116" s="58" t="s">
        <v>159</v>
      </c>
      <c r="B116" s="84" t="n">
        <v>2717.4</v>
      </c>
      <c r="C116" s="79" t="n">
        <f aca="false">SUM(C115+B116)</f>
        <v>2773.11</v>
      </c>
      <c r="D116" s="60" t="s">
        <v>273</v>
      </c>
      <c r="E116" s="3"/>
      <c r="F116" s="4"/>
      <c r="G116" s="4"/>
      <c r="H116" s="4"/>
      <c r="I116" s="4"/>
      <c r="J116" s="4"/>
      <c r="K116" s="4"/>
      <c r="L116" s="4"/>
    </row>
    <row r="117" customFormat="false" ht="14.05" hidden="false" customHeight="false" outlineLevel="0" collapsed="false">
      <c r="A117" s="58" t="s">
        <v>159</v>
      </c>
      <c r="B117" s="80" t="n">
        <v>1564</v>
      </c>
      <c r="C117" s="81" t="n">
        <v>2773</v>
      </c>
      <c r="D117" s="60" t="s">
        <v>274</v>
      </c>
      <c r="E117" s="3"/>
      <c r="F117" s="4"/>
      <c r="G117" s="4"/>
      <c r="H117" s="4"/>
      <c r="I117" s="4"/>
      <c r="J117" s="4"/>
      <c r="K117" s="4"/>
      <c r="L117" s="4"/>
    </row>
    <row r="118" customFormat="false" ht="14.05" hidden="false" customHeight="false" outlineLevel="0" collapsed="false">
      <c r="A118" s="58" t="s">
        <v>159</v>
      </c>
      <c r="B118" s="82" t="n">
        <v>285</v>
      </c>
      <c r="C118" s="79" t="n">
        <f aca="false">SUM(C117-B118)</f>
        <v>2488</v>
      </c>
      <c r="D118" s="60" t="s">
        <v>263</v>
      </c>
      <c r="E118" s="3"/>
      <c r="F118" s="4"/>
      <c r="G118" s="4"/>
      <c r="H118" s="4"/>
      <c r="I118" s="4"/>
      <c r="J118" s="4"/>
      <c r="K118" s="4"/>
      <c r="L118" s="4"/>
    </row>
    <row r="119" customFormat="false" ht="14.05" hidden="false" customHeight="false" outlineLevel="0" collapsed="false">
      <c r="A119" s="58" t="s">
        <v>159</v>
      </c>
      <c r="B119" s="82" t="n">
        <v>20</v>
      </c>
      <c r="C119" s="79" t="n">
        <f aca="false">SUM(C118-B119)</f>
        <v>2468</v>
      </c>
      <c r="D119" s="60" t="s">
        <v>267</v>
      </c>
      <c r="E119" s="3"/>
      <c r="F119" s="4"/>
      <c r="G119" s="4"/>
      <c r="H119" s="4"/>
      <c r="I119" s="4"/>
      <c r="J119" s="4"/>
      <c r="K119" s="4"/>
      <c r="L119" s="4"/>
    </row>
    <row r="120" customFormat="false" ht="14.05" hidden="false" customHeight="false" outlineLevel="0" collapsed="false">
      <c r="A120" s="58" t="s">
        <v>159</v>
      </c>
      <c r="B120" s="82" t="n">
        <v>371</v>
      </c>
      <c r="C120" s="79" t="n">
        <f aca="false">SUM(C119-B120)</f>
        <v>2097</v>
      </c>
      <c r="D120" s="60" t="s">
        <v>275</v>
      </c>
      <c r="E120" s="3"/>
      <c r="F120" s="4"/>
      <c r="G120" s="4"/>
      <c r="H120" s="4"/>
      <c r="I120" s="4"/>
      <c r="J120" s="4"/>
      <c r="K120" s="4"/>
      <c r="L120" s="4"/>
    </row>
    <row r="121" customFormat="false" ht="14.05" hidden="false" customHeight="false" outlineLevel="0" collapsed="false">
      <c r="A121" s="58" t="s">
        <v>159</v>
      </c>
      <c r="B121" s="82" t="n">
        <v>377</v>
      </c>
      <c r="C121" s="79" t="n">
        <f aca="false">SUM(C120-B121)</f>
        <v>1720</v>
      </c>
      <c r="D121" s="60" t="s">
        <v>276</v>
      </c>
      <c r="E121" s="3"/>
      <c r="F121" s="4"/>
      <c r="G121" s="4"/>
      <c r="H121" s="4"/>
      <c r="I121" s="4"/>
      <c r="J121" s="4"/>
      <c r="K121" s="4"/>
      <c r="L121" s="4"/>
    </row>
    <row r="122" customFormat="false" ht="14.05" hidden="false" customHeight="false" outlineLevel="0" collapsed="false">
      <c r="A122" s="58" t="s">
        <v>159</v>
      </c>
      <c r="B122" s="82" t="n">
        <v>95</v>
      </c>
      <c r="C122" s="79" t="n">
        <f aca="false">SUM(C121-B122)</f>
        <v>1625</v>
      </c>
      <c r="D122" s="60" t="s">
        <v>277</v>
      </c>
      <c r="E122" s="3"/>
      <c r="F122" s="4"/>
      <c r="G122" s="4"/>
      <c r="H122" s="4"/>
      <c r="I122" s="4"/>
      <c r="J122" s="4"/>
      <c r="K122" s="4"/>
      <c r="L122" s="4"/>
    </row>
    <row r="123" customFormat="false" ht="14.05" hidden="false" customHeight="false" outlineLevel="0" collapsed="false">
      <c r="A123" s="58" t="s">
        <v>159</v>
      </c>
      <c r="B123" s="82" t="n">
        <v>145</v>
      </c>
      <c r="C123" s="79" t="n">
        <f aca="false">SUM(C122-B123)</f>
        <v>1480</v>
      </c>
      <c r="D123" s="60" t="s">
        <v>278</v>
      </c>
      <c r="E123" s="3"/>
      <c r="F123" s="4"/>
      <c r="G123" s="4"/>
      <c r="H123" s="4"/>
      <c r="I123" s="4"/>
      <c r="J123" s="4"/>
      <c r="K123" s="4"/>
      <c r="L123" s="4"/>
    </row>
    <row r="124" customFormat="false" ht="14.05" hidden="false" customHeight="false" outlineLevel="0" collapsed="false">
      <c r="A124" s="58" t="s">
        <v>159</v>
      </c>
      <c r="B124" s="82" t="n">
        <v>45</v>
      </c>
      <c r="C124" s="79" t="n">
        <f aca="false">SUM(C123-B124)</f>
        <v>1435</v>
      </c>
      <c r="D124" s="60" t="s">
        <v>279</v>
      </c>
      <c r="E124" s="3"/>
      <c r="F124" s="4"/>
      <c r="G124" s="4"/>
      <c r="H124" s="4"/>
      <c r="I124" s="4"/>
      <c r="J124" s="4"/>
      <c r="K124" s="4"/>
      <c r="L124" s="4"/>
    </row>
    <row r="125" customFormat="false" ht="14.05" hidden="false" customHeight="false" outlineLevel="0" collapsed="false">
      <c r="A125" s="58" t="s">
        <v>159</v>
      </c>
      <c r="B125" s="82" t="n">
        <v>36</v>
      </c>
      <c r="C125" s="79" t="n">
        <f aca="false">SUM(C124-B125)</f>
        <v>1399</v>
      </c>
      <c r="D125" s="60" t="s">
        <v>280</v>
      </c>
      <c r="E125" s="3"/>
      <c r="F125" s="4"/>
      <c r="G125" s="4"/>
      <c r="H125" s="4"/>
      <c r="I125" s="4"/>
      <c r="J125" s="4"/>
      <c r="K125" s="4"/>
      <c r="L125" s="4"/>
    </row>
    <row r="126" customFormat="false" ht="14.05" hidden="false" customHeight="false" outlineLevel="0" collapsed="false">
      <c r="A126" s="58" t="s">
        <v>159</v>
      </c>
      <c r="B126" s="82" t="n">
        <v>50</v>
      </c>
      <c r="C126" s="79" t="n">
        <f aca="false">SUM(C125-B126)</f>
        <v>1349</v>
      </c>
      <c r="D126" s="60" t="s">
        <v>281</v>
      </c>
      <c r="E126" s="3"/>
      <c r="F126" s="4"/>
      <c r="G126" s="4"/>
      <c r="H126" s="4"/>
      <c r="I126" s="4"/>
      <c r="J126" s="4"/>
      <c r="K126" s="4"/>
      <c r="L126" s="4"/>
    </row>
    <row r="127" customFormat="false" ht="14.05" hidden="false" customHeight="false" outlineLevel="0" collapsed="false">
      <c r="A127" s="58" t="s">
        <v>159</v>
      </c>
      <c r="B127" s="82" t="n">
        <v>140</v>
      </c>
      <c r="C127" s="79" t="n">
        <f aca="false">SUM(C126-B127)</f>
        <v>1209</v>
      </c>
      <c r="D127" s="60" t="s">
        <v>282</v>
      </c>
      <c r="E127" s="3"/>
      <c r="F127" s="4"/>
      <c r="G127" s="4"/>
      <c r="H127" s="4"/>
      <c r="I127" s="4"/>
      <c r="J127" s="4"/>
      <c r="K127" s="4"/>
      <c r="L127" s="4"/>
    </row>
    <row r="128" customFormat="false" ht="14.05" hidden="false" customHeight="false" outlineLevel="0" collapsed="false">
      <c r="A128" s="58" t="s">
        <v>159</v>
      </c>
      <c r="B128" s="83" t="n">
        <v>60</v>
      </c>
      <c r="C128" s="79" t="n">
        <f aca="false">SUM(C127-B128)</f>
        <v>1149</v>
      </c>
      <c r="D128" s="60" t="s">
        <v>283</v>
      </c>
      <c r="E128" s="3"/>
      <c r="F128" s="4"/>
      <c r="G128" s="4"/>
      <c r="H128" s="4"/>
      <c r="I128" s="4"/>
      <c r="J128" s="4"/>
      <c r="K128" s="4"/>
      <c r="L128" s="4"/>
    </row>
    <row r="129" customFormat="false" ht="14.05" hidden="false" customHeight="false" outlineLevel="0" collapsed="false">
      <c r="A129" s="58" t="s">
        <v>169</v>
      </c>
      <c r="B129" s="80" t="n">
        <v>911</v>
      </c>
      <c r="C129" s="81" t="n">
        <v>1149</v>
      </c>
      <c r="D129" s="60" t="s">
        <v>284</v>
      </c>
      <c r="E129" s="3"/>
      <c r="F129" s="4"/>
      <c r="G129" s="4"/>
      <c r="H129" s="4"/>
      <c r="I129" s="4"/>
      <c r="J129" s="4"/>
      <c r="K129" s="4"/>
      <c r="L129" s="4"/>
    </row>
    <row r="130" customFormat="false" ht="14.05" hidden="false" customHeight="false" outlineLevel="0" collapsed="false">
      <c r="A130" s="58" t="s">
        <v>169</v>
      </c>
      <c r="B130" s="82" t="n">
        <v>285</v>
      </c>
      <c r="C130" s="79" t="n">
        <f aca="false">SUM(C129-B130)</f>
        <v>864</v>
      </c>
      <c r="D130" s="60" t="s">
        <v>263</v>
      </c>
      <c r="E130" s="3"/>
      <c r="F130" s="4"/>
      <c r="G130" s="4"/>
      <c r="H130" s="4"/>
      <c r="I130" s="4"/>
      <c r="J130" s="4"/>
      <c r="K130" s="4"/>
      <c r="L130" s="4"/>
    </row>
    <row r="131" customFormat="false" ht="14.05" hidden="false" customHeight="false" outlineLevel="0" collapsed="false">
      <c r="A131" s="58" t="s">
        <v>169</v>
      </c>
      <c r="B131" s="82" t="n">
        <v>20</v>
      </c>
      <c r="C131" s="79" t="n">
        <f aca="false">SUM(C130-B131)</f>
        <v>844</v>
      </c>
      <c r="D131" s="60" t="s">
        <v>267</v>
      </c>
      <c r="E131" s="3"/>
      <c r="F131" s="4"/>
      <c r="G131" s="4"/>
      <c r="H131" s="4"/>
      <c r="I131" s="4"/>
      <c r="J131" s="4"/>
      <c r="K131" s="4"/>
      <c r="L131" s="4"/>
    </row>
    <row r="132" customFormat="false" ht="14.05" hidden="false" customHeight="false" outlineLevel="0" collapsed="false">
      <c r="A132" s="58" t="s">
        <v>169</v>
      </c>
      <c r="B132" s="82" t="n">
        <v>340</v>
      </c>
      <c r="C132" s="79" t="n">
        <f aca="false">SUM(C131-B132)</f>
        <v>504</v>
      </c>
      <c r="D132" s="60" t="s">
        <v>285</v>
      </c>
      <c r="E132" s="3"/>
      <c r="F132" s="4"/>
      <c r="G132" s="4"/>
      <c r="H132" s="4"/>
      <c r="I132" s="4"/>
      <c r="J132" s="4"/>
      <c r="K132" s="4"/>
      <c r="L132" s="4"/>
    </row>
    <row r="133" customFormat="false" ht="14.05" hidden="false" customHeight="false" outlineLevel="0" collapsed="false">
      <c r="A133" s="58" t="s">
        <v>169</v>
      </c>
      <c r="B133" s="82" t="n">
        <v>45</v>
      </c>
      <c r="C133" s="79" t="n">
        <f aca="false">SUM(C132-B133)</f>
        <v>459</v>
      </c>
      <c r="D133" s="60" t="s">
        <v>286</v>
      </c>
      <c r="E133" s="3"/>
      <c r="F133" s="4"/>
      <c r="G133" s="4"/>
      <c r="H133" s="4"/>
      <c r="I133" s="4"/>
      <c r="J133" s="4"/>
      <c r="K133" s="4"/>
      <c r="L133" s="4"/>
    </row>
    <row r="134" customFormat="false" ht="14.05" hidden="false" customHeight="false" outlineLevel="0" collapsed="false">
      <c r="A134" s="58" t="s">
        <v>169</v>
      </c>
      <c r="B134" s="82" t="n">
        <v>195</v>
      </c>
      <c r="C134" s="79" t="n">
        <f aca="false">SUM(C133-B134)</f>
        <v>264</v>
      </c>
      <c r="D134" s="60" t="s">
        <v>287</v>
      </c>
      <c r="E134" s="3"/>
      <c r="F134" s="4"/>
      <c r="G134" s="4"/>
      <c r="H134" s="4"/>
      <c r="I134" s="4"/>
      <c r="J134" s="4"/>
      <c r="K134" s="4"/>
      <c r="L134" s="4"/>
    </row>
    <row r="135" customFormat="false" ht="14.05" hidden="false" customHeight="false" outlineLevel="0" collapsed="false">
      <c r="A135" s="58" t="s">
        <v>169</v>
      </c>
      <c r="B135" s="82" t="n">
        <v>26</v>
      </c>
      <c r="C135" s="79" t="n">
        <f aca="false">SUM(C134-B135)</f>
        <v>238</v>
      </c>
      <c r="D135" s="60" t="s">
        <v>288</v>
      </c>
      <c r="E135" s="3"/>
      <c r="F135" s="4"/>
      <c r="G135" s="4"/>
      <c r="H135" s="4"/>
      <c r="I135" s="4"/>
      <c r="J135" s="4"/>
      <c r="K135" s="4"/>
      <c r="L135" s="4"/>
    </row>
    <row r="136" customFormat="false" ht="14.05" hidden="false" customHeight="false" outlineLevel="0" collapsed="false">
      <c r="A136" s="58" t="s">
        <v>169</v>
      </c>
      <c r="B136" s="77" t="n">
        <v>873.24</v>
      </c>
      <c r="C136" s="79" t="n">
        <f aca="false">SUM(C135+B136)</f>
        <v>1111.24</v>
      </c>
      <c r="D136" s="60" t="s">
        <v>289</v>
      </c>
      <c r="E136" s="3"/>
      <c r="F136" s="4"/>
      <c r="G136" s="4"/>
      <c r="H136" s="4"/>
      <c r="I136" s="4"/>
      <c r="J136" s="4"/>
      <c r="K136" s="4"/>
      <c r="L136" s="4"/>
    </row>
    <row r="137" customFormat="false" ht="14.05" hidden="false" customHeight="false" outlineLevel="0" collapsed="false">
      <c r="A137" s="58" t="s">
        <v>173</v>
      </c>
      <c r="B137" s="80" t="n">
        <v>914</v>
      </c>
      <c r="C137" s="79" t="n">
        <f aca="false">SUM(C136-B137)</f>
        <v>197.24</v>
      </c>
      <c r="D137" s="60" t="s">
        <v>290</v>
      </c>
      <c r="E137" s="3"/>
      <c r="F137" s="4"/>
      <c r="G137" s="4"/>
      <c r="H137" s="4"/>
      <c r="I137" s="4"/>
      <c r="J137" s="4"/>
      <c r="K137" s="4"/>
      <c r="L137" s="4"/>
    </row>
    <row r="138" customFormat="false" ht="14.05" hidden="false" customHeight="false" outlineLevel="0" collapsed="false">
      <c r="A138" s="58" t="s">
        <v>291</v>
      </c>
      <c r="B138" s="77" t="n">
        <v>860.82</v>
      </c>
      <c r="C138" s="79" t="n">
        <f aca="false">SUM(C137+B138)</f>
        <v>1058.06</v>
      </c>
      <c r="D138" s="60" t="s">
        <v>292</v>
      </c>
      <c r="E138" s="3"/>
      <c r="F138" s="4"/>
      <c r="G138" s="4"/>
      <c r="H138" s="4"/>
      <c r="I138" s="4"/>
      <c r="J138" s="4"/>
      <c r="K138" s="4"/>
      <c r="L138" s="4"/>
    </row>
    <row r="139" customFormat="false" ht="14.05" hidden="false" customHeight="false" outlineLevel="0" collapsed="false">
      <c r="A139" s="58" t="s">
        <v>291</v>
      </c>
      <c r="B139" s="80" t="n">
        <v>566</v>
      </c>
      <c r="C139" s="79" t="n">
        <f aca="false">SUM(C138-B139)</f>
        <v>492.06</v>
      </c>
      <c r="D139" s="60" t="s">
        <v>293</v>
      </c>
      <c r="E139" s="3"/>
      <c r="F139" s="4"/>
      <c r="G139" s="4"/>
      <c r="H139" s="4"/>
      <c r="I139" s="4"/>
      <c r="J139" s="4"/>
      <c r="K139" s="4"/>
      <c r="L139" s="4"/>
    </row>
    <row r="140" customFormat="false" ht="14.05" hidden="false" customHeight="false" outlineLevel="0" collapsed="false">
      <c r="A140" s="58" t="s">
        <v>175</v>
      </c>
      <c r="B140" s="77" t="n">
        <v>1280.73</v>
      </c>
      <c r="C140" s="79" t="n">
        <f aca="false">SUM(C139+B140)</f>
        <v>1772.79</v>
      </c>
      <c r="D140" s="60" t="s">
        <v>294</v>
      </c>
      <c r="E140" s="3"/>
      <c r="F140" s="4"/>
      <c r="G140" s="4"/>
      <c r="H140" s="4"/>
      <c r="I140" s="4"/>
      <c r="J140" s="4"/>
      <c r="K140" s="4"/>
      <c r="L140" s="4"/>
    </row>
    <row r="141" customFormat="false" ht="14.05" hidden="false" customHeight="false" outlineLevel="0" collapsed="false">
      <c r="A141" s="58" t="s">
        <v>175</v>
      </c>
      <c r="B141" s="80" t="n">
        <v>811</v>
      </c>
      <c r="C141" s="81" t="n">
        <v>1773</v>
      </c>
      <c r="D141" s="60" t="s">
        <v>295</v>
      </c>
      <c r="E141" s="3"/>
      <c r="F141" s="4"/>
      <c r="G141" s="4"/>
      <c r="H141" s="4"/>
      <c r="I141" s="4"/>
      <c r="J141" s="4"/>
      <c r="K141" s="4"/>
      <c r="L141" s="4"/>
    </row>
    <row r="142" customFormat="false" ht="14.05" hidden="false" customHeight="false" outlineLevel="0" collapsed="false">
      <c r="A142" s="58" t="s">
        <v>175</v>
      </c>
      <c r="B142" s="82" t="n">
        <v>285</v>
      </c>
      <c r="C142" s="79" t="n">
        <f aca="false">SUM(C141-B142)</f>
        <v>1488</v>
      </c>
      <c r="D142" s="60" t="s">
        <v>263</v>
      </c>
      <c r="E142" s="3"/>
      <c r="F142" s="4"/>
      <c r="G142" s="4"/>
      <c r="H142" s="4"/>
      <c r="I142" s="4"/>
      <c r="J142" s="4"/>
      <c r="K142" s="4"/>
      <c r="L142" s="4"/>
    </row>
    <row r="143" customFormat="false" ht="14.05" hidden="false" customHeight="false" outlineLevel="0" collapsed="false">
      <c r="A143" s="58" t="s">
        <v>175</v>
      </c>
      <c r="B143" s="82" t="n">
        <v>195</v>
      </c>
      <c r="C143" s="79" t="n">
        <f aca="false">SUM(C142-B143)</f>
        <v>1293</v>
      </c>
      <c r="D143" s="60" t="s">
        <v>296</v>
      </c>
      <c r="E143" s="3"/>
      <c r="F143" s="4"/>
      <c r="G143" s="4"/>
      <c r="H143" s="4"/>
      <c r="I143" s="4"/>
      <c r="J143" s="4"/>
      <c r="K143" s="4"/>
      <c r="L143" s="4"/>
    </row>
    <row r="144" customFormat="false" ht="14.05" hidden="false" customHeight="false" outlineLevel="0" collapsed="false">
      <c r="A144" s="58" t="s">
        <v>175</v>
      </c>
      <c r="B144" s="82" t="n">
        <v>20</v>
      </c>
      <c r="C144" s="79" t="n">
        <f aca="false">SUM(C143-B144)</f>
        <v>1273</v>
      </c>
      <c r="D144" s="60" t="s">
        <v>267</v>
      </c>
      <c r="E144" s="3"/>
      <c r="F144" s="4"/>
      <c r="G144" s="4"/>
      <c r="H144" s="4"/>
      <c r="I144" s="4"/>
      <c r="J144" s="4"/>
      <c r="K144" s="4"/>
      <c r="L144" s="4"/>
    </row>
    <row r="145" customFormat="false" ht="14.15" hidden="false" customHeight="false" outlineLevel="0" collapsed="false">
      <c r="A145" s="58" t="s">
        <v>175</v>
      </c>
      <c r="B145" s="85" t="n">
        <v>78</v>
      </c>
      <c r="C145" s="79" t="n">
        <f aca="false">SUM(C144-B145)</f>
        <v>1195</v>
      </c>
      <c r="D145" s="86" t="s">
        <v>297</v>
      </c>
      <c r="E145" s="4"/>
      <c r="F145" s="4"/>
      <c r="G145" s="4"/>
      <c r="H145" s="4"/>
      <c r="I145" s="4"/>
      <c r="J145" s="4"/>
      <c r="K145" s="4"/>
      <c r="L145" s="4"/>
    </row>
    <row r="146" customFormat="false" ht="14.15" hidden="false" customHeight="false" outlineLevel="0" collapsed="false">
      <c r="A146" s="58" t="s">
        <v>175</v>
      </c>
      <c r="B146" s="85" t="n">
        <v>28</v>
      </c>
      <c r="C146" s="79" t="n">
        <f aca="false">SUM(C145-B146)</f>
        <v>1167</v>
      </c>
      <c r="D146" s="86" t="s">
        <v>298</v>
      </c>
      <c r="E146" s="4"/>
      <c r="F146" s="4"/>
      <c r="G146" s="4"/>
      <c r="H146" s="4"/>
      <c r="I146" s="4"/>
      <c r="J146" s="4"/>
      <c r="K146" s="4"/>
      <c r="L146" s="4"/>
    </row>
    <row r="147" customFormat="false" ht="14.15" hidden="false" customHeight="false" outlineLevel="0" collapsed="false">
      <c r="A147" s="58" t="s">
        <v>175</v>
      </c>
      <c r="B147" s="85" t="n">
        <v>5</v>
      </c>
      <c r="C147" s="79" t="n">
        <f aca="false">SUM(C146-B147)</f>
        <v>1162</v>
      </c>
      <c r="D147" s="86" t="s">
        <v>299</v>
      </c>
      <c r="E147" s="4"/>
      <c r="F147" s="4"/>
      <c r="G147" s="4"/>
      <c r="H147" s="4"/>
      <c r="I147" s="4"/>
      <c r="J147" s="4"/>
      <c r="K147" s="4"/>
      <c r="L147" s="4"/>
    </row>
    <row r="148" customFormat="false" ht="14.15" hidden="false" customHeight="false" outlineLevel="0" collapsed="false">
      <c r="A148" s="58" t="s">
        <v>175</v>
      </c>
      <c r="B148" s="85" t="n">
        <v>200</v>
      </c>
      <c r="C148" s="79" t="n">
        <f aca="false">SUM(C147-B148)</f>
        <v>962</v>
      </c>
      <c r="D148" s="86" t="s">
        <v>300</v>
      </c>
      <c r="E148" s="4"/>
      <c r="F148" s="4"/>
      <c r="G148" s="4"/>
      <c r="H148" s="4"/>
      <c r="I148" s="4"/>
      <c r="J148" s="4"/>
      <c r="K148" s="4"/>
      <c r="L148" s="4"/>
    </row>
    <row r="149" customFormat="false" ht="14.05" hidden="false" customHeight="false" outlineLevel="0" collapsed="false">
      <c r="A149" s="58" t="s">
        <v>301</v>
      </c>
      <c r="B149" s="80" t="n">
        <v>901</v>
      </c>
      <c r="C149" s="79" t="n">
        <f aca="false">SUM(C148-B149)</f>
        <v>61</v>
      </c>
      <c r="D149" s="60" t="s">
        <v>302</v>
      </c>
      <c r="E149" s="4"/>
      <c r="F149" s="4"/>
      <c r="G149" s="4"/>
      <c r="H149" s="4"/>
      <c r="I149" s="4"/>
      <c r="J149" s="4"/>
      <c r="K149" s="4"/>
      <c r="L149" s="4"/>
    </row>
    <row r="150" customFormat="false" ht="14.05" hidden="false" customHeight="false" outlineLevel="0" collapsed="false">
      <c r="A150" s="58" t="s">
        <v>179</v>
      </c>
      <c r="B150" s="77" t="n">
        <v>3409.43</v>
      </c>
      <c r="C150" s="79" t="n">
        <f aca="false">SUM(C149+B150)</f>
        <v>3470.43</v>
      </c>
      <c r="D150" s="60" t="s">
        <v>303</v>
      </c>
      <c r="E150" s="4"/>
      <c r="F150" s="4"/>
      <c r="G150" s="4"/>
      <c r="H150" s="4"/>
      <c r="I150" s="4"/>
      <c r="J150" s="4"/>
      <c r="K150" s="4"/>
      <c r="L150" s="4"/>
    </row>
    <row r="151" customFormat="false" ht="14.05" hidden="false" customHeight="false" outlineLevel="0" collapsed="false">
      <c r="A151" s="58" t="s">
        <v>181</v>
      </c>
      <c r="B151" s="80" t="n">
        <v>2238</v>
      </c>
      <c r="C151" s="81" t="n">
        <v>3470</v>
      </c>
      <c r="D151" s="60" t="s">
        <v>304</v>
      </c>
      <c r="E151" s="4"/>
      <c r="F151" s="4"/>
      <c r="G151" s="4"/>
      <c r="H151" s="4"/>
      <c r="I151" s="4"/>
      <c r="J151" s="4"/>
      <c r="K151" s="4"/>
      <c r="L151" s="4"/>
    </row>
    <row r="152" customFormat="false" ht="14.05" hidden="false" customHeight="false" outlineLevel="0" collapsed="false">
      <c r="A152" s="58" t="s">
        <v>181</v>
      </c>
      <c r="B152" s="82" t="n">
        <v>285</v>
      </c>
      <c r="C152" s="79" t="n">
        <f aca="false">SUM(C151-B152)</f>
        <v>3185</v>
      </c>
      <c r="D152" s="60" t="s">
        <v>263</v>
      </c>
      <c r="E152" s="4"/>
      <c r="F152" s="4"/>
      <c r="G152" s="4"/>
      <c r="H152" s="4"/>
      <c r="I152" s="4"/>
      <c r="J152" s="4"/>
      <c r="K152" s="4"/>
      <c r="L152" s="4"/>
    </row>
    <row r="153" customFormat="false" ht="14.05" hidden="false" customHeight="false" outlineLevel="0" collapsed="false">
      <c r="A153" s="58" t="s">
        <v>181</v>
      </c>
      <c r="B153" s="82" t="n">
        <v>1745.36</v>
      </c>
      <c r="C153" s="79" t="n">
        <f aca="false">SUM(C152-B153)</f>
        <v>1439.64</v>
      </c>
      <c r="D153" s="60" t="s">
        <v>305</v>
      </c>
      <c r="E153" s="4"/>
      <c r="F153" s="4"/>
      <c r="G153" s="4"/>
      <c r="H153" s="4"/>
      <c r="I153" s="4"/>
      <c r="J153" s="4"/>
      <c r="K153" s="4"/>
      <c r="L153" s="4"/>
    </row>
    <row r="154" customFormat="false" ht="14.05" hidden="false" customHeight="false" outlineLevel="0" collapsed="false">
      <c r="A154" s="58" t="s">
        <v>181</v>
      </c>
      <c r="B154" s="82" t="n">
        <v>20</v>
      </c>
      <c r="C154" s="79" t="n">
        <f aca="false">SUM(C153-B154)</f>
        <v>1419.64</v>
      </c>
      <c r="D154" s="60" t="s">
        <v>267</v>
      </c>
      <c r="E154" s="4"/>
      <c r="F154" s="4"/>
      <c r="G154" s="4"/>
      <c r="H154" s="4"/>
      <c r="I154" s="4"/>
      <c r="J154" s="4"/>
      <c r="K154" s="4"/>
      <c r="L154" s="4"/>
    </row>
    <row r="155" customFormat="false" ht="14.05" hidden="false" customHeight="false" outlineLevel="0" collapsed="false">
      <c r="A155" s="58" t="s">
        <v>181</v>
      </c>
      <c r="B155" s="82" t="n">
        <v>140</v>
      </c>
      <c r="C155" s="79" t="n">
        <f aca="false">SUM(C154-B155)</f>
        <v>1279.64</v>
      </c>
      <c r="D155" s="60" t="s">
        <v>306</v>
      </c>
      <c r="E155" s="4"/>
      <c r="F155" s="4"/>
      <c r="G155" s="4"/>
      <c r="H155" s="4"/>
      <c r="I155" s="4"/>
      <c r="J155" s="4"/>
      <c r="K155" s="4"/>
      <c r="L155" s="4"/>
    </row>
    <row r="156" customFormat="false" ht="14.05" hidden="false" customHeight="false" outlineLevel="0" collapsed="false">
      <c r="A156" s="58" t="s">
        <v>181</v>
      </c>
      <c r="B156" s="82" t="n">
        <v>48</v>
      </c>
      <c r="C156" s="79" t="n">
        <f aca="false">SUM(C155-B156)</f>
        <v>1231.64</v>
      </c>
      <c r="D156" s="60" t="s">
        <v>307</v>
      </c>
      <c r="E156" s="4"/>
      <c r="F156" s="4"/>
      <c r="G156" s="4"/>
      <c r="H156" s="4"/>
      <c r="I156" s="4"/>
      <c r="J156" s="4"/>
      <c r="K156" s="4"/>
      <c r="L156" s="4"/>
    </row>
    <row r="157" customFormat="false" ht="14.05" hidden="false" customHeight="false" outlineLevel="0" collapsed="false">
      <c r="A157" s="58" t="s">
        <v>181</v>
      </c>
      <c r="B157" s="80" t="n">
        <v>20.6</v>
      </c>
      <c r="C157" s="79" t="n">
        <f aca="false">SUM(C156-B157)</f>
        <v>1211.04</v>
      </c>
      <c r="D157" s="60" t="s">
        <v>200</v>
      </c>
      <c r="E157" s="4"/>
      <c r="F157" s="4"/>
      <c r="G157" s="4"/>
      <c r="H157" s="4"/>
      <c r="I157" s="4"/>
      <c r="J157" s="4"/>
      <c r="K157" s="4"/>
      <c r="L157" s="4"/>
    </row>
    <row r="158" customFormat="false" ht="14.05" hidden="false" customHeight="false" outlineLevel="0" collapsed="false">
      <c r="A158" s="58" t="s">
        <v>308</v>
      </c>
      <c r="B158" s="80" t="n">
        <v>444</v>
      </c>
      <c r="C158" s="79" t="n">
        <f aca="false">SUM(C157-B158)</f>
        <v>767.04</v>
      </c>
      <c r="D158" s="60" t="s">
        <v>309</v>
      </c>
      <c r="E158" s="4"/>
      <c r="F158" s="4"/>
      <c r="G158" s="4"/>
      <c r="H158" s="4"/>
      <c r="I158" s="4"/>
      <c r="J158" s="4"/>
      <c r="K158" s="4"/>
      <c r="L158" s="4"/>
    </row>
    <row r="159" customFormat="false" ht="14.05" hidden="false" customHeight="false" outlineLevel="0" collapsed="false">
      <c r="A159" s="58" t="s">
        <v>310</v>
      </c>
      <c r="B159" s="80" t="n">
        <v>732</v>
      </c>
      <c r="C159" s="81" t="n">
        <v>767</v>
      </c>
      <c r="D159" s="60" t="s">
        <v>311</v>
      </c>
      <c r="E159" s="4"/>
      <c r="F159" s="4"/>
      <c r="G159" s="4"/>
      <c r="H159" s="4"/>
      <c r="I159" s="4"/>
      <c r="J159" s="4"/>
      <c r="K159" s="4"/>
      <c r="L159" s="4"/>
    </row>
    <row r="160" customFormat="false" ht="14.05" hidden="false" customHeight="false" outlineLevel="0" collapsed="false">
      <c r="A160" s="58" t="s">
        <v>310</v>
      </c>
      <c r="B160" s="82" t="n">
        <v>285</v>
      </c>
      <c r="C160" s="79" t="n">
        <f aca="false">SUM(C159-B160)</f>
        <v>482</v>
      </c>
      <c r="D160" s="60" t="s">
        <v>263</v>
      </c>
      <c r="E160" s="4"/>
      <c r="F160" s="4"/>
      <c r="G160" s="4"/>
      <c r="H160" s="4"/>
      <c r="I160" s="4"/>
      <c r="J160" s="4"/>
      <c r="K160" s="4"/>
      <c r="L160" s="4"/>
    </row>
    <row r="161" customFormat="false" ht="14.05" hidden="false" customHeight="false" outlineLevel="0" collapsed="false">
      <c r="A161" s="58" t="s">
        <v>310</v>
      </c>
      <c r="B161" s="82" t="n">
        <v>14</v>
      </c>
      <c r="C161" s="79" t="n">
        <f aca="false">SUM(C160-B161)</f>
        <v>468</v>
      </c>
      <c r="D161" s="60" t="s">
        <v>312</v>
      </c>
      <c r="E161" s="4"/>
      <c r="F161" s="4"/>
      <c r="G161" s="4"/>
      <c r="H161" s="4"/>
      <c r="I161" s="4"/>
      <c r="J161" s="4"/>
      <c r="K161" s="4"/>
      <c r="L161" s="4"/>
    </row>
    <row r="162" customFormat="false" ht="14.05" hidden="false" customHeight="false" outlineLevel="0" collapsed="false">
      <c r="A162" s="58" t="s">
        <v>310</v>
      </c>
      <c r="B162" s="82" t="n">
        <v>380</v>
      </c>
      <c r="C162" s="79" t="n">
        <f aca="false">SUM(C161-B162)</f>
        <v>88</v>
      </c>
      <c r="D162" s="60" t="s">
        <v>313</v>
      </c>
      <c r="E162" s="4"/>
      <c r="F162" s="4"/>
      <c r="G162" s="4"/>
      <c r="H162" s="4"/>
      <c r="I162" s="4"/>
      <c r="J162" s="4"/>
      <c r="K162" s="4"/>
      <c r="L162" s="4"/>
    </row>
    <row r="163" customFormat="false" ht="14.05" hidden="false" customHeight="false" outlineLevel="0" collapsed="false">
      <c r="A163" s="58" t="s">
        <v>310</v>
      </c>
      <c r="B163" s="82" t="n">
        <v>48</v>
      </c>
      <c r="C163" s="79" t="n">
        <f aca="false">SUM(C162-B163)</f>
        <v>40</v>
      </c>
      <c r="D163" s="60" t="s">
        <v>314</v>
      </c>
      <c r="E163" s="4"/>
      <c r="F163" s="4"/>
      <c r="G163" s="4"/>
      <c r="H163" s="4"/>
      <c r="I163" s="4"/>
      <c r="J163" s="4"/>
      <c r="K163" s="4"/>
      <c r="L163" s="4"/>
    </row>
    <row r="164" customFormat="false" ht="14.05" hidden="false" customHeight="false" outlineLevel="0" collapsed="false">
      <c r="A164" s="58" t="s">
        <v>310</v>
      </c>
      <c r="B164" s="82" t="n">
        <v>5</v>
      </c>
      <c r="C164" s="79" t="n">
        <f aca="false">SUM(C163-B164)</f>
        <v>35</v>
      </c>
      <c r="D164" s="60" t="s">
        <v>315</v>
      </c>
      <c r="E164" s="4"/>
      <c r="F164" s="4"/>
      <c r="G164" s="4"/>
      <c r="H164" s="4"/>
      <c r="I164" s="4"/>
      <c r="J164" s="4"/>
      <c r="K164" s="4"/>
      <c r="L164" s="4"/>
    </row>
    <row r="165" customFormat="false" ht="14.9" hidden="false" customHeight="false" outlineLevel="0" collapsed="false">
      <c r="A165" s="62" t="s">
        <v>188</v>
      </c>
      <c r="B165" s="80"/>
      <c r="C165" s="79"/>
      <c r="D165" s="60" t="s">
        <v>10</v>
      </c>
      <c r="E165" s="4"/>
      <c r="F165" s="4"/>
      <c r="G165" s="4"/>
      <c r="H165" s="4"/>
      <c r="I165" s="4"/>
      <c r="J165" s="4"/>
      <c r="K165" s="4"/>
      <c r="L165" s="4"/>
    </row>
    <row r="166" customFormat="false" ht="14.05" hidden="false" customHeight="false" outlineLevel="0" collapsed="false">
      <c r="A166" s="58" t="s">
        <v>202</v>
      </c>
      <c r="B166" s="77" t="n">
        <v>2089.85</v>
      </c>
      <c r="C166" s="79" t="n">
        <f aca="false">SUM(C164+B166)</f>
        <v>2124.85</v>
      </c>
      <c r="D166" s="60" t="s">
        <v>204</v>
      </c>
      <c r="E166" s="4"/>
      <c r="F166" s="4"/>
      <c r="G166" s="4"/>
      <c r="H166" s="4"/>
      <c r="I166" s="4"/>
      <c r="J166" s="4"/>
      <c r="K166" s="4"/>
      <c r="L166" s="4"/>
    </row>
    <row r="167" customFormat="false" ht="14.05" hidden="false" customHeight="false" outlineLevel="0" collapsed="false">
      <c r="A167" s="58" t="s">
        <v>316</v>
      </c>
      <c r="B167" s="80" t="n">
        <v>700</v>
      </c>
      <c r="C167" s="79" t="n">
        <f aca="false">SUM(C166-B167)</f>
        <v>1424.85</v>
      </c>
      <c r="D167" s="60" t="s">
        <v>317</v>
      </c>
      <c r="E167" s="4"/>
      <c r="F167" s="4"/>
      <c r="G167" s="4"/>
      <c r="H167" s="4"/>
      <c r="I167" s="4"/>
      <c r="J167" s="4"/>
      <c r="K167" s="4"/>
      <c r="L167" s="4"/>
    </row>
    <row r="168" customFormat="false" ht="14.05" hidden="false" customHeight="false" outlineLevel="0" collapsed="false">
      <c r="A168" s="58" t="s">
        <v>318</v>
      </c>
      <c r="B168" s="80" t="n">
        <v>1210</v>
      </c>
      <c r="C168" s="81" t="n">
        <v>1425</v>
      </c>
      <c r="D168" s="60" t="s">
        <v>319</v>
      </c>
      <c r="E168" s="4"/>
      <c r="F168" s="4"/>
      <c r="G168" s="4"/>
      <c r="H168" s="4"/>
      <c r="I168" s="4"/>
      <c r="J168" s="4"/>
      <c r="K168" s="4"/>
      <c r="L168" s="4"/>
    </row>
    <row r="169" customFormat="false" ht="14.05" hidden="false" customHeight="false" outlineLevel="0" collapsed="false">
      <c r="A169" s="58" t="s">
        <v>318</v>
      </c>
      <c r="B169" s="82" t="n">
        <v>406</v>
      </c>
      <c r="C169" s="79" t="n">
        <f aca="false">SUM(C167-B169)</f>
        <v>1018.85</v>
      </c>
      <c r="D169" s="60" t="s">
        <v>320</v>
      </c>
      <c r="E169" s="4"/>
      <c r="F169" s="4"/>
      <c r="G169" s="4"/>
      <c r="H169" s="4"/>
      <c r="I169" s="4"/>
      <c r="J169" s="4"/>
      <c r="K169" s="4"/>
      <c r="L169" s="4"/>
    </row>
    <row r="170" customFormat="false" ht="14.05" hidden="false" customHeight="false" outlineLevel="0" collapsed="false">
      <c r="A170" s="58" t="s">
        <v>318</v>
      </c>
      <c r="B170" s="82" t="n">
        <v>285</v>
      </c>
      <c r="C170" s="79" t="n">
        <f aca="false">SUM(C169-B170)</f>
        <v>733.85</v>
      </c>
      <c r="D170" s="60" t="s">
        <v>263</v>
      </c>
      <c r="E170" s="4"/>
      <c r="F170" s="4"/>
      <c r="G170" s="4"/>
      <c r="H170" s="4"/>
      <c r="I170" s="4"/>
      <c r="J170" s="4"/>
      <c r="K170" s="4"/>
      <c r="L170" s="4"/>
    </row>
    <row r="171" customFormat="false" ht="14.05" hidden="false" customHeight="false" outlineLevel="0" collapsed="false">
      <c r="A171" s="58" t="s">
        <v>318</v>
      </c>
      <c r="B171" s="82" t="n">
        <v>20</v>
      </c>
      <c r="C171" s="79" t="n">
        <f aca="false">SUM(C170-B171)</f>
        <v>713.85</v>
      </c>
      <c r="D171" s="60" t="s">
        <v>267</v>
      </c>
      <c r="E171" s="4"/>
      <c r="F171" s="4"/>
      <c r="G171" s="4"/>
      <c r="H171" s="4"/>
      <c r="I171" s="4"/>
      <c r="J171" s="4"/>
      <c r="K171" s="4"/>
      <c r="L171" s="4"/>
    </row>
    <row r="172" customFormat="false" ht="14.05" hidden="false" customHeight="false" outlineLevel="0" collapsed="false">
      <c r="A172" s="58" t="s">
        <v>318</v>
      </c>
      <c r="B172" s="82" t="n">
        <v>135</v>
      </c>
      <c r="C172" s="79" t="n">
        <f aca="false">SUM(C171-B172)</f>
        <v>578.85</v>
      </c>
      <c r="D172" s="60" t="s">
        <v>321</v>
      </c>
      <c r="E172" s="4"/>
      <c r="F172" s="4"/>
      <c r="G172" s="4"/>
      <c r="H172" s="4"/>
      <c r="I172" s="4"/>
      <c r="J172" s="4"/>
      <c r="K172" s="4"/>
      <c r="L172" s="4"/>
    </row>
    <row r="173" customFormat="false" ht="14.05" hidden="false" customHeight="false" outlineLevel="0" collapsed="false">
      <c r="A173" s="58" t="s">
        <v>318</v>
      </c>
      <c r="B173" s="82" t="n">
        <v>36</v>
      </c>
      <c r="C173" s="79" t="n">
        <f aca="false">SUM(C172-B173)</f>
        <v>542.85</v>
      </c>
      <c r="D173" s="60" t="s">
        <v>322</v>
      </c>
      <c r="E173" s="4"/>
      <c r="F173" s="4"/>
      <c r="G173" s="4"/>
      <c r="H173" s="4"/>
      <c r="I173" s="4"/>
      <c r="J173" s="4"/>
      <c r="K173" s="4"/>
      <c r="L173" s="4"/>
    </row>
    <row r="174" customFormat="false" ht="14.05" hidden="false" customHeight="false" outlineLevel="0" collapsed="false">
      <c r="A174" s="58" t="s">
        <v>318</v>
      </c>
      <c r="B174" s="82" t="n">
        <v>145</v>
      </c>
      <c r="C174" s="79" t="n">
        <f aca="false">SUM(C173-B174)</f>
        <v>397.85</v>
      </c>
      <c r="D174" s="60" t="s">
        <v>323</v>
      </c>
      <c r="E174" s="4"/>
      <c r="F174" s="4"/>
      <c r="G174" s="4"/>
      <c r="H174" s="4"/>
      <c r="I174" s="4"/>
      <c r="J174" s="4"/>
      <c r="K174" s="4"/>
      <c r="L174" s="4"/>
    </row>
    <row r="175" customFormat="false" ht="14.05" hidden="false" customHeight="false" outlineLevel="0" collapsed="false">
      <c r="A175" s="58" t="s">
        <v>318</v>
      </c>
      <c r="B175" s="82" t="n">
        <v>75</v>
      </c>
      <c r="C175" s="79" t="n">
        <f aca="false">SUM(C174-B175)</f>
        <v>322.85</v>
      </c>
      <c r="D175" s="60" t="s">
        <v>324</v>
      </c>
      <c r="E175" s="4"/>
      <c r="F175" s="4"/>
      <c r="G175" s="4"/>
      <c r="H175" s="4"/>
      <c r="I175" s="4"/>
      <c r="J175" s="4"/>
      <c r="K175" s="4"/>
      <c r="L175" s="4"/>
    </row>
    <row r="176" customFormat="false" ht="14.05" hidden="false" customHeight="false" outlineLevel="0" collapsed="false">
      <c r="A176" s="58" t="s">
        <v>318</v>
      </c>
      <c r="B176" s="82" t="n">
        <v>28</v>
      </c>
      <c r="C176" s="79" t="n">
        <f aca="false">SUM(C175-B176)</f>
        <v>294.85</v>
      </c>
      <c r="D176" s="60" t="s">
        <v>325</v>
      </c>
      <c r="E176" s="4"/>
      <c r="F176" s="4"/>
      <c r="G176" s="4"/>
      <c r="H176" s="4"/>
      <c r="I176" s="4"/>
      <c r="J176" s="4"/>
      <c r="K176" s="4"/>
      <c r="L176" s="4"/>
    </row>
    <row r="177" customFormat="false" ht="14.05" hidden="false" customHeight="false" outlineLevel="0" collapsed="false">
      <c r="A177" s="58" t="s">
        <v>318</v>
      </c>
      <c r="B177" s="82" t="n">
        <v>80</v>
      </c>
      <c r="C177" s="79" t="n">
        <f aca="false">SUM(C176-B177)</f>
        <v>214.85</v>
      </c>
      <c r="D177" s="60" t="s">
        <v>326</v>
      </c>
      <c r="E177" s="4"/>
      <c r="F177" s="4"/>
      <c r="G177" s="4"/>
      <c r="H177" s="4"/>
      <c r="I177" s="4"/>
      <c r="J177" s="4"/>
      <c r="K177" s="4"/>
      <c r="L177" s="4"/>
    </row>
    <row r="178" customFormat="false" ht="14.05" hidden="false" customHeight="false" outlineLevel="0" collapsed="false">
      <c r="A178" s="58" t="s">
        <v>209</v>
      </c>
      <c r="B178" s="77" t="n">
        <v>2061.25</v>
      </c>
      <c r="C178" s="79" t="n">
        <f aca="false">SUM(C177+B178)</f>
        <v>2276.1</v>
      </c>
      <c r="D178" s="60" t="s">
        <v>327</v>
      </c>
      <c r="E178" s="4"/>
      <c r="F178" s="4"/>
      <c r="G178" s="4"/>
      <c r="H178" s="4"/>
      <c r="I178" s="4"/>
      <c r="J178" s="4"/>
      <c r="K178" s="4"/>
      <c r="L178" s="4"/>
    </row>
    <row r="179" customFormat="false" ht="14.05" hidden="false" customHeight="false" outlineLevel="0" collapsed="false">
      <c r="A179" s="58" t="s">
        <v>328</v>
      </c>
      <c r="B179" s="80" t="n">
        <v>635</v>
      </c>
      <c r="C179" s="79" t="n">
        <f aca="false">SUM(C178-B179)</f>
        <v>1641.1</v>
      </c>
      <c r="D179" s="60" t="s">
        <v>329</v>
      </c>
      <c r="E179" s="4"/>
      <c r="F179" s="4"/>
      <c r="G179" s="4"/>
      <c r="H179" s="4"/>
      <c r="I179" s="4"/>
      <c r="J179" s="4"/>
      <c r="K179" s="4"/>
      <c r="L179" s="4"/>
    </row>
    <row r="180" customFormat="false" ht="14.05" hidden="false" customHeight="false" outlineLevel="0" collapsed="false">
      <c r="A180" s="58" t="s">
        <v>330</v>
      </c>
      <c r="B180" s="80" t="n">
        <v>935</v>
      </c>
      <c r="C180" s="81" t="n">
        <v>1641</v>
      </c>
      <c r="D180" s="60" t="s">
        <v>331</v>
      </c>
      <c r="E180" s="4"/>
      <c r="F180" s="4"/>
      <c r="G180" s="4"/>
      <c r="H180" s="4"/>
      <c r="I180" s="4"/>
      <c r="J180" s="4"/>
      <c r="K180" s="4"/>
      <c r="L180" s="4"/>
    </row>
    <row r="181" customFormat="false" ht="14.05" hidden="false" customHeight="false" outlineLevel="0" collapsed="false">
      <c r="A181" s="58" t="s">
        <v>330</v>
      </c>
      <c r="B181" s="82" t="n">
        <v>260</v>
      </c>
      <c r="C181" s="79" t="n">
        <f aca="false">SUM(C179-B181)</f>
        <v>1381.1</v>
      </c>
      <c r="D181" s="60" t="s">
        <v>332</v>
      </c>
      <c r="E181" s="4"/>
      <c r="F181" s="4"/>
      <c r="G181" s="4"/>
      <c r="H181" s="4"/>
      <c r="I181" s="4"/>
      <c r="J181" s="4"/>
      <c r="K181" s="4"/>
      <c r="L181" s="4"/>
    </row>
    <row r="182" customFormat="false" ht="14.05" hidden="false" customHeight="false" outlineLevel="0" collapsed="false">
      <c r="A182" s="58" t="s">
        <v>330</v>
      </c>
      <c r="B182" s="82" t="n">
        <v>48</v>
      </c>
      <c r="C182" s="79" t="n">
        <f aca="false">SUM(C181-B182)</f>
        <v>1333.1</v>
      </c>
      <c r="D182" s="60" t="s">
        <v>333</v>
      </c>
      <c r="E182" s="4"/>
      <c r="F182" s="4"/>
      <c r="G182" s="4"/>
      <c r="H182" s="4"/>
      <c r="I182" s="4"/>
      <c r="J182" s="4"/>
      <c r="K182" s="4"/>
      <c r="L182" s="4"/>
    </row>
    <row r="183" customFormat="false" ht="14.05" hidden="false" customHeight="false" outlineLevel="0" collapsed="false">
      <c r="A183" s="58" t="s">
        <v>330</v>
      </c>
      <c r="B183" s="82" t="n">
        <v>270</v>
      </c>
      <c r="C183" s="79" t="n">
        <f aca="false">SUM(C182-B183)</f>
        <v>1063.1</v>
      </c>
      <c r="D183" s="60" t="s">
        <v>263</v>
      </c>
      <c r="E183" s="4"/>
      <c r="F183" s="4"/>
      <c r="G183" s="4"/>
      <c r="H183" s="4"/>
      <c r="I183" s="4"/>
      <c r="J183" s="4"/>
      <c r="K183" s="4"/>
      <c r="L183" s="4"/>
    </row>
    <row r="184" customFormat="false" ht="14.05" hidden="false" customHeight="false" outlineLevel="0" collapsed="false">
      <c r="A184" s="58" t="s">
        <v>330</v>
      </c>
      <c r="B184" s="82" t="n">
        <v>24</v>
      </c>
      <c r="C184" s="79" t="n">
        <f aca="false">SUM(C183-B184)</f>
        <v>1039.1</v>
      </c>
      <c r="D184" s="60" t="s">
        <v>334</v>
      </c>
      <c r="E184" s="4"/>
      <c r="F184" s="4"/>
      <c r="G184" s="4"/>
      <c r="H184" s="4"/>
      <c r="I184" s="4"/>
      <c r="J184" s="4"/>
      <c r="K184" s="4"/>
      <c r="L184" s="4"/>
    </row>
    <row r="185" customFormat="false" ht="14.05" hidden="false" customHeight="false" outlineLevel="0" collapsed="false">
      <c r="A185" s="58" t="s">
        <v>330</v>
      </c>
      <c r="B185" s="82" t="n">
        <v>42</v>
      </c>
      <c r="C185" s="79" t="n">
        <f aca="false">SUM(C184-B185)</f>
        <v>997.1</v>
      </c>
      <c r="D185" s="60" t="s">
        <v>335</v>
      </c>
      <c r="E185" s="4"/>
      <c r="F185" s="4"/>
      <c r="G185" s="4"/>
      <c r="H185" s="4"/>
      <c r="I185" s="4"/>
      <c r="J185" s="4"/>
      <c r="K185" s="4"/>
      <c r="L185" s="4"/>
    </row>
    <row r="186" customFormat="false" ht="14.05" hidden="false" customHeight="false" outlineLevel="0" collapsed="false">
      <c r="A186" s="58" t="s">
        <v>330</v>
      </c>
      <c r="B186" s="82" t="n">
        <v>36</v>
      </c>
      <c r="C186" s="79" t="n">
        <f aca="false">SUM(C185-B186)</f>
        <v>961.1</v>
      </c>
      <c r="D186" s="60" t="s">
        <v>336</v>
      </c>
      <c r="E186" s="4"/>
      <c r="F186" s="4"/>
      <c r="G186" s="4"/>
      <c r="H186" s="4"/>
      <c r="I186" s="4"/>
      <c r="J186" s="4"/>
      <c r="K186" s="4"/>
      <c r="L186" s="4"/>
    </row>
    <row r="187" customFormat="false" ht="14.05" hidden="false" customHeight="false" outlineLevel="0" collapsed="false">
      <c r="A187" s="58" t="s">
        <v>330</v>
      </c>
      <c r="B187" s="82" t="n">
        <v>220</v>
      </c>
      <c r="C187" s="79" t="n">
        <f aca="false">SUM(C186-B187)</f>
        <v>741.1</v>
      </c>
      <c r="D187" s="60" t="s">
        <v>337</v>
      </c>
      <c r="E187" s="4"/>
      <c r="F187" s="4"/>
      <c r="G187" s="4"/>
      <c r="H187" s="4"/>
      <c r="I187" s="4"/>
      <c r="J187" s="4"/>
      <c r="K187" s="4"/>
      <c r="L187" s="4"/>
    </row>
    <row r="188" customFormat="false" ht="14.05" hidden="false" customHeight="false" outlineLevel="0" collapsed="false">
      <c r="A188" s="58" t="s">
        <v>330</v>
      </c>
      <c r="B188" s="82" t="n">
        <v>35</v>
      </c>
      <c r="C188" s="79" t="n">
        <f aca="false">SUM(C187-B188)</f>
        <v>706.1</v>
      </c>
      <c r="D188" s="60" t="s">
        <v>338</v>
      </c>
      <c r="E188" s="4"/>
      <c r="F188" s="4"/>
      <c r="G188" s="4"/>
      <c r="H188" s="4"/>
      <c r="I188" s="4"/>
      <c r="J188" s="4"/>
      <c r="K188" s="4"/>
      <c r="L188" s="4"/>
    </row>
    <row r="189" customFormat="false" ht="14.05" hidden="false" customHeight="false" outlineLevel="0" collapsed="false">
      <c r="A189" s="58" t="s">
        <v>213</v>
      </c>
      <c r="B189" s="80" t="n">
        <v>21</v>
      </c>
      <c r="C189" s="79" t="n">
        <f aca="false">SUM(C188-B189)</f>
        <v>685.1</v>
      </c>
      <c r="D189" s="60" t="s">
        <v>200</v>
      </c>
      <c r="E189" s="4"/>
      <c r="F189" s="4"/>
      <c r="G189" s="4"/>
      <c r="H189" s="4"/>
      <c r="I189" s="4"/>
      <c r="J189" s="4"/>
      <c r="K189" s="4"/>
      <c r="L189" s="4"/>
    </row>
    <row r="190" customFormat="false" ht="14.05" hidden="false" customHeight="false" outlineLevel="0" collapsed="false">
      <c r="A190" s="58" t="s">
        <v>339</v>
      </c>
      <c r="B190" s="80" t="n">
        <v>614</v>
      </c>
      <c r="C190" s="79" t="n">
        <f aca="false">SUM(C189-B190)</f>
        <v>71.0999999999999</v>
      </c>
      <c r="D190" s="60" t="s">
        <v>340</v>
      </c>
      <c r="E190" s="4"/>
      <c r="F190" s="4"/>
      <c r="G190" s="4"/>
      <c r="H190" s="4"/>
      <c r="I190" s="4"/>
      <c r="J190" s="4"/>
      <c r="K190" s="4"/>
      <c r="L190" s="4"/>
    </row>
    <row r="191" customFormat="false" ht="14.05" hidden="false" customHeight="false" outlineLevel="0" collapsed="false">
      <c r="A191" s="58" t="s">
        <v>225</v>
      </c>
      <c r="B191" s="77" t="n">
        <v>2463.36</v>
      </c>
      <c r="C191" s="79" t="n">
        <f aca="false">SUM(C190+B191)</f>
        <v>2534.46</v>
      </c>
      <c r="D191" s="60" t="s">
        <v>226</v>
      </c>
      <c r="E191" s="4"/>
      <c r="F191" s="4"/>
      <c r="G191" s="4"/>
      <c r="H191" s="4"/>
      <c r="I191" s="4"/>
      <c r="J191" s="4"/>
      <c r="K191" s="4"/>
      <c r="L191" s="4"/>
    </row>
    <row r="192" customFormat="false" ht="14.05" hidden="false" customHeight="false" outlineLevel="0" collapsed="false">
      <c r="A192" s="58" t="s">
        <v>225</v>
      </c>
      <c r="B192" s="80" t="n">
        <v>1066</v>
      </c>
      <c r="C192" s="81" t="n">
        <v>2547</v>
      </c>
      <c r="D192" s="60" t="s">
        <v>341</v>
      </c>
      <c r="E192" s="4"/>
      <c r="F192" s="4"/>
      <c r="G192" s="4"/>
      <c r="H192" s="4"/>
      <c r="I192" s="4"/>
      <c r="J192" s="4"/>
      <c r="K192" s="4"/>
      <c r="L192" s="4"/>
    </row>
    <row r="193" customFormat="false" ht="14.05" hidden="false" customHeight="false" outlineLevel="0" collapsed="false">
      <c r="A193" s="58" t="s">
        <v>225</v>
      </c>
      <c r="B193" s="82" t="n">
        <v>416</v>
      </c>
      <c r="C193" s="79" t="n">
        <f aca="false">SUM(C192-B193)</f>
        <v>2131</v>
      </c>
      <c r="D193" s="60" t="s">
        <v>342</v>
      </c>
      <c r="E193" s="4"/>
      <c r="F193" s="4"/>
      <c r="G193" s="4"/>
      <c r="H193" s="4"/>
      <c r="I193" s="4"/>
      <c r="J193" s="4"/>
      <c r="K193" s="4"/>
      <c r="L193" s="4"/>
    </row>
    <row r="194" customFormat="false" ht="14.05" hidden="false" customHeight="false" outlineLevel="0" collapsed="false">
      <c r="A194" s="58" t="s">
        <v>225</v>
      </c>
      <c r="B194" s="82" t="n">
        <v>274</v>
      </c>
      <c r="C194" s="79" t="n">
        <f aca="false">SUM(C193-B194)</f>
        <v>1857</v>
      </c>
      <c r="D194" s="60" t="s">
        <v>263</v>
      </c>
      <c r="E194" s="4"/>
      <c r="F194" s="4"/>
      <c r="G194" s="4"/>
      <c r="H194" s="4"/>
      <c r="I194" s="4"/>
      <c r="J194" s="4"/>
      <c r="K194" s="4"/>
      <c r="L194" s="4"/>
    </row>
    <row r="195" customFormat="false" ht="14.05" hidden="false" customHeight="false" outlineLevel="0" collapsed="false">
      <c r="A195" s="58" t="s">
        <v>225</v>
      </c>
      <c r="B195" s="82" t="n">
        <v>200</v>
      </c>
      <c r="C195" s="79" t="n">
        <f aca="false">SUM(C194-B195)</f>
        <v>1657</v>
      </c>
      <c r="D195" s="60" t="s">
        <v>343</v>
      </c>
      <c r="E195" s="4"/>
      <c r="F195" s="4"/>
      <c r="G195" s="4"/>
      <c r="H195" s="4"/>
      <c r="I195" s="4"/>
      <c r="J195" s="4"/>
      <c r="K195" s="4"/>
      <c r="L195" s="4"/>
    </row>
    <row r="196" customFormat="false" ht="14.05" hidden="false" customHeight="false" outlineLevel="0" collapsed="false">
      <c r="A196" s="58" t="s">
        <v>225</v>
      </c>
      <c r="B196" s="82" t="n">
        <v>20</v>
      </c>
      <c r="C196" s="79" t="n">
        <f aca="false">SUM(C195-B196)</f>
        <v>1637</v>
      </c>
      <c r="D196" s="60" t="s">
        <v>267</v>
      </c>
      <c r="E196" s="4"/>
      <c r="F196" s="4"/>
      <c r="G196" s="4"/>
      <c r="H196" s="4"/>
      <c r="I196" s="4"/>
      <c r="J196" s="4"/>
      <c r="K196" s="4"/>
      <c r="L196" s="4"/>
    </row>
    <row r="197" customFormat="false" ht="14.05" hidden="false" customHeight="false" outlineLevel="0" collapsed="false">
      <c r="A197" s="58" t="s">
        <v>225</v>
      </c>
      <c r="B197" s="82" t="n">
        <v>18</v>
      </c>
      <c r="C197" s="79" t="n">
        <f aca="false">SUM(C196-B197)</f>
        <v>1619</v>
      </c>
      <c r="D197" s="60" t="s">
        <v>344</v>
      </c>
      <c r="E197" s="4"/>
      <c r="F197" s="4"/>
      <c r="G197" s="4"/>
      <c r="H197" s="4"/>
      <c r="I197" s="4"/>
      <c r="J197" s="4"/>
      <c r="K197" s="4"/>
      <c r="L197" s="4"/>
    </row>
    <row r="198" customFormat="false" ht="14.05" hidden="false" customHeight="false" outlineLevel="0" collapsed="false">
      <c r="A198" s="58" t="s">
        <v>225</v>
      </c>
      <c r="B198" s="82" t="n">
        <v>100</v>
      </c>
      <c r="C198" s="79" t="n">
        <f aca="false">SUM(C197-B198)</f>
        <v>1519</v>
      </c>
      <c r="D198" s="60" t="s">
        <v>345</v>
      </c>
      <c r="E198" s="4"/>
      <c r="F198" s="4"/>
      <c r="G198" s="4"/>
      <c r="H198" s="4"/>
      <c r="I198" s="4"/>
      <c r="J198" s="4"/>
      <c r="K198" s="4"/>
      <c r="L198" s="4"/>
    </row>
    <row r="199" customFormat="false" ht="14.05" hidden="false" customHeight="false" outlineLevel="0" collapsed="false">
      <c r="A199" s="58" t="s">
        <v>225</v>
      </c>
      <c r="B199" s="82" t="n">
        <v>30</v>
      </c>
      <c r="C199" s="79" t="n">
        <f aca="false">SUM(C198-B199)</f>
        <v>1489</v>
      </c>
      <c r="D199" s="60" t="s">
        <v>346</v>
      </c>
      <c r="E199" s="4"/>
      <c r="F199" s="4"/>
      <c r="G199" s="4"/>
      <c r="H199" s="4"/>
      <c r="I199" s="4"/>
      <c r="J199" s="4"/>
      <c r="K199" s="4"/>
      <c r="L199" s="4"/>
    </row>
    <row r="200" customFormat="false" ht="14.05" hidden="false" customHeight="false" outlineLevel="0" collapsed="false">
      <c r="A200" s="58" t="s">
        <v>225</v>
      </c>
      <c r="B200" s="82" t="n">
        <v>8</v>
      </c>
      <c r="C200" s="79" t="n">
        <f aca="false">SUM(C199-B200)</f>
        <v>1481</v>
      </c>
      <c r="D200" s="60" t="s">
        <v>347</v>
      </c>
      <c r="E200" s="4"/>
      <c r="F200" s="4"/>
      <c r="G200" s="4"/>
      <c r="H200" s="4"/>
      <c r="I200" s="4"/>
      <c r="J200" s="4"/>
      <c r="K200" s="4"/>
      <c r="L200" s="4"/>
    </row>
    <row r="201" customFormat="false" ht="14.05" hidden="false" customHeight="false" outlineLevel="0" collapsed="false">
      <c r="A201" s="58" t="s">
        <v>225</v>
      </c>
      <c r="B201" s="80" t="n">
        <v>18.78</v>
      </c>
      <c r="C201" s="79" t="n">
        <f aca="false">SUM(C200-B201)</f>
        <v>1462.22</v>
      </c>
      <c r="D201" s="60" t="s">
        <v>348</v>
      </c>
      <c r="E201" s="4"/>
      <c r="F201" s="4"/>
      <c r="G201" s="4"/>
      <c r="H201" s="4"/>
      <c r="I201" s="4"/>
      <c r="J201" s="4"/>
      <c r="K201" s="4"/>
      <c r="L201" s="4"/>
    </row>
    <row r="202" customFormat="false" ht="14.05" hidden="false" customHeight="false" outlineLevel="0" collapsed="false">
      <c r="A202" s="58" t="s">
        <v>225</v>
      </c>
      <c r="B202" s="80" t="n">
        <v>12.09</v>
      </c>
      <c r="C202" s="79" t="n">
        <f aca="false">SUM(C201-B202)</f>
        <v>1450.13</v>
      </c>
      <c r="D202" s="60" t="s">
        <v>349</v>
      </c>
      <c r="E202" s="4"/>
      <c r="F202" s="4"/>
      <c r="G202" s="4"/>
      <c r="H202" s="4"/>
      <c r="I202" s="4"/>
      <c r="J202" s="4"/>
      <c r="K202" s="4"/>
      <c r="L202" s="4"/>
    </row>
    <row r="203" customFormat="false" ht="14.05" hidden="false" customHeight="false" outlineLevel="0" collapsed="false">
      <c r="A203" s="58" t="s">
        <v>225</v>
      </c>
      <c r="B203" s="80" t="n">
        <v>34.82</v>
      </c>
      <c r="C203" s="79" t="n">
        <f aca="false">SUM(C202-B203)</f>
        <v>1415.31</v>
      </c>
      <c r="D203" s="60" t="s">
        <v>350</v>
      </c>
      <c r="E203" s="4"/>
      <c r="F203" s="4"/>
      <c r="G203" s="4"/>
      <c r="H203" s="4"/>
      <c r="I203" s="4"/>
      <c r="J203" s="4"/>
      <c r="K203" s="4"/>
      <c r="L203" s="4"/>
    </row>
    <row r="204" customFormat="false" ht="14.05" hidden="false" customHeight="false" outlineLevel="0" collapsed="false">
      <c r="A204" s="58" t="s">
        <v>351</v>
      </c>
      <c r="B204" s="80" t="n">
        <v>533</v>
      </c>
      <c r="C204" s="79" t="n">
        <f aca="false">SUM(C203-B204)</f>
        <v>882.31</v>
      </c>
      <c r="D204" s="60" t="s">
        <v>352</v>
      </c>
      <c r="E204" s="4"/>
      <c r="F204" s="4"/>
      <c r="G204" s="4"/>
      <c r="H204" s="4"/>
      <c r="I204" s="4"/>
      <c r="J204" s="4"/>
      <c r="K204" s="4"/>
      <c r="L204" s="4"/>
    </row>
    <row r="205" customFormat="false" ht="14.05" hidden="false" customHeight="false" outlineLevel="0" collapsed="false">
      <c r="A205" s="58" t="s">
        <v>227</v>
      </c>
      <c r="B205" s="77" t="n">
        <v>2554.02</v>
      </c>
      <c r="C205" s="79" t="n">
        <f aca="false">SUM(C204+B205)</f>
        <v>3436.33</v>
      </c>
      <c r="D205" s="60" t="s">
        <v>228</v>
      </c>
      <c r="E205" s="4"/>
      <c r="F205" s="4"/>
      <c r="G205" s="4"/>
      <c r="H205" s="4"/>
      <c r="I205" s="4"/>
      <c r="J205" s="4"/>
      <c r="K205" s="4"/>
      <c r="L205" s="4"/>
    </row>
    <row r="206" customFormat="false" ht="14.05" hidden="false" customHeight="false" outlineLevel="0" collapsed="false">
      <c r="A206" s="58" t="s">
        <v>227</v>
      </c>
      <c r="B206" s="77" t="n">
        <v>2000</v>
      </c>
      <c r="C206" s="79" t="n">
        <f aca="false">SUM(C205+B206)</f>
        <v>5436.33</v>
      </c>
      <c r="D206" s="60" t="s">
        <v>353</v>
      </c>
      <c r="E206" s="4"/>
      <c r="F206" s="4"/>
      <c r="G206" s="4"/>
      <c r="H206" s="4"/>
      <c r="I206" s="4"/>
      <c r="J206" s="4"/>
      <c r="K206" s="4"/>
      <c r="L206" s="4"/>
    </row>
    <row r="207" customFormat="false" ht="14.05" hidden="false" customHeight="false" outlineLevel="0" collapsed="false">
      <c r="A207" s="58" t="s">
        <v>229</v>
      </c>
      <c r="B207" s="80" t="n">
        <v>3606</v>
      </c>
      <c r="C207" s="81" t="n">
        <v>5436</v>
      </c>
      <c r="D207" s="60" t="s">
        <v>354</v>
      </c>
      <c r="E207" s="4"/>
      <c r="F207" s="4"/>
      <c r="G207" s="4"/>
      <c r="H207" s="4"/>
      <c r="I207" s="4"/>
      <c r="J207" s="4"/>
      <c r="K207" s="4"/>
      <c r="L207" s="4"/>
    </row>
    <row r="208" customFormat="false" ht="14.05" hidden="false" customHeight="false" outlineLevel="0" collapsed="false">
      <c r="A208" s="58" t="s">
        <v>229</v>
      </c>
      <c r="B208" s="82" t="n">
        <v>2900</v>
      </c>
      <c r="C208" s="79" t="n">
        <f aca="false">SUM(C207-B208)</f>
        <v>2536</v>
      </c>
      <c r="D208" s="60" t="s">
        <v>355</v>
      </c>
      <c r="E208" s="4"/>
      <c r="F208" s="4"/>
      <c r="G208" s="4"/>
      <c r="H208" s="4"/>
      <c r="I208" s="4"/>
      <c r="J208" s="4"/>
      <c r="K208" s="4"/>
      <c r="L208" s="4"/>
    </row>
    <row r="209" customFormat="false" ht="14.05" hidden="false" customHeight="false" outlineLevel="0" collapsed="false">
      <c r="A209" s="58" t="s">
        <v>229</v>
      </c>
      <c r="B209" s="82" t="n">
        <v>274</v>
      </c>
      <c r="C209" s="79" t="n">
        <f aca="false">SUM(C208-B209)</f>
        <v>2262</v>
      </c>
      <c r="D209" s="60" t="s">
        <v>263</v>
      </c>
      <c r="E209" s="4"/>
      <c r="F209" s="4"/>
      <c r="G209" s="4"/>
      <c r="H209" s="4"/>
      <c r="I209" s="4"/>
      <c r="J209" s="4"/>
      <c r="K209" s="4"/>
      <c r="L209" s="4"/>
    </row>
    <row r="210" customFormat="false" ht="14.05" hidden="false" customHeight="false" outlineLevel="0" collapsed="false">
      <c r="A210" s="58" t="s">
        <v>229</v>
      </c>
      <c r="B210" s="82" t="n">
        <v>20</v>
      </c>
      <c r="C210" s="79" t="n">
        <f aca="false">SUM(C209-B210)</f>
        <v>2242</v>
      </c>
      <c r="D210" s="60" t="s">
        <v>267</v>
      </c>
      <c r="E210" s="4"/>
      <c r="F210" s="4"/>
      <c r="G210" s="4"/>
      <c r="H210" s="4"/>
      <c r="I210" s="4"/>
      <c r="J210" s="4"/>
      <c r="K210" s="4"/>
      <c r="L210" s="4"/>
    </row>
    <row r="211" customFormat="false" ht="14.05" hidden="false" customHeight="false" outlineLevel="0" collapsed="false">
      <c r="A211" s="58" t="s">
        <v>229</v>
      </c>
      <c r="B211" s="82" t="n">
        <v>48</v>
      </c>
      <c r="C211" s="79" t="n">
        <f aca="false">SUM(C210-B211)</f>
        <v>2194</v>
      </c>
      <c r="D211" s="60" t="s">
        <v>356</v>
      </c>
      <c r="E211" s="4"/>
      <c r="F211" s="4"/>
      <c r="G211" s="4"/>
      <c r="H211" s="4"/>
      <c r="I211" s="4"/>
      <c r="J211" s="4"/>
      <c r="K211" s="4"/>
      <c r="L211" s="4"/>
    </row>
    <row r="212" customFormat="false" ht="14.05" hidden="false" customHeight="false" outlineLevel="0" collapsed="false">
      <c r="A212" s="58" t="s">
        <v>229</v>
      </c>
      <c r="B212" s="82" t="n">
        <v>145</v>
      </c>
      <c r="C212" s="79" t="n">
        <f aca="false">SUM(C211-B212)</f>
        <v>2049</v>
      </c>
      <c r="D212" s="60" t="s">
        <v>357</v>
      </c>
      <c r="E212" s="4"/>
      <c r="F212" s="4"/>
      <c r="G212" s="4"/>
      <c r="H212" s="4"/>
      <c r="I212" s="4"/>
      <c r="J212" s="4"/>
      <c r="K212" s="4"/>
      <c r="L212" s="4"/>
    </row>
    <row r="213" customFormat="false" ht="14.05" hidden="false" customHeight="false" outlineLevel="0" collapsed="false">
      <c r="A213" s="58" t="s">
        <v>229</v>
      </c>
      <c r="B213" s="82" t="n">
        <v>96</v>
      </c>
      <c r="C213" s="79" t="n">
        <f aca="false">SUM(C212-B213)</f>
        <v>1953</v>
      </c>
      <c r="D213" s="60" t="s">
        <v>358</v>
      </c>
      <c r="E213" s="4"/>
      <c r="F213" s="4"/>
      <c r="G213" s="4"/>
      <c r="H213" s="4"/>
      <c r="I213" s="4"/>
      <c r="J213" s="4"/>
      <c r="K213" s="4"/>
      <c r="L213" s="4"/>
    </row>
    <row r="214" customFormat="false" ht="14.05" hidden="false" customHeight="false" outlineLevel="0" collapsed="false">
      <c r="A214" s="58" t="s">
        <v>229</v>
      </c>
      <c r="B214" s="82" t="n">
        <v>28</v>
      </c>
      <c r="C214" s="79" t="n">
        <f aca="false">SUM(C213-B214)</f>
        <v>1925</v>
      </c>
      <c r="D214" s="60" t="s">
        <v>359</v>
      </c>
      <c r="E214" s="4"/>
      <c r="F214" s="4"/>
      <c r="G214" s="4"/>
      <c r="H214" s="4"/>
      <c r="I214" s="4"/>
      <c r="J214" s="4"/>
      <c r="K214" s="4"/>
      <c r="L214" s="4"/>
    </row>
    <row r="215" customFormat="false" ht="14.05" hidden="false" customHeight="false" outlineLevel="0" collapsed="false">
      <c r="A215" s="58" t="s">
        <v>229</v>
      </c>
      <c r="B215" s="82" t="n">
        <v>20</v>
      </c>
      <c r="C215" s="79" t="n">
        <f aca="false">SUM(C214-B215)</f>
        <v>1905</v>
      </c>
      <c r="D215" s="60" t="s">
        <v>360</v>
      </c>
      <c r="E215" s="4"/>
      <c r="F215" s="4"/>
      <c r="G215" s="4"/>
      <c r="H215" s="4"/>
      <c r="I215" s="4"/>
      <c r="J215" s="4"/>
      <c r="K215" s="4"/>
      <c r="L215" s="4"/>
    </row>
    <row r="216" customFormat="false" ht="14.05" hidden="false" customHeight="false" outlineLevel="0" collapsed="false">
      <c r="A216" s="58" t="s">
        <v>229</v>
      </c>
      <c r="B216" s="82" t="n">
        <v>75</v>
      </c>
      <c r="C216" s="79" t="n">
        <f aca="false">SUM(C215-B216)</f>
        <v>1830</v>
      </c>
      <c r="D216" s="60" t="s">
        <v>361</v>
      </c>
      <c r="E216" s="4"/>
      <c r="F216" s="4"/>
      <c r="G216" s="4"/>
      <c r="H216" s="4"/>
      <c r="I216" s="4"/>
      <c r="J216" s="4"/>
      <c r="K216" s="4"/>
      <c r="L216" s="4"/>
    </row>
    <row r="217" customFormat="false" ht="14.05" hidden="false" customHeight="false" outlineLevel="0" collapsed="false">
      <c r="A217" s="58" t="s">
        <v>362</v>
      </c>
      <c r="B217" s="87" t="n">
        <v>692</v>
      </c>
      <c r="C217" s="79" t="n">
        <f aca="false">SUM(C216-B217)</f>
        <v>1138</v>
      </c>
      <c r="D217" s="60" t="s">
        <v>363</v>
      </c>
      <c r="E217" s="4"/>
      <c r="F217" s="4"/>
      <c r="G217" s="4"/>
      <c r="H217" s="4"/>
      <c r="I217" s="4"/>
      <c r="J217" s="4"/>
      <c r="K217" s="4"/>
      <c r="L217" s="4"/>
    </row>
    <row r="218" customFormat="false" ht="14.05" hidden="false" customHeight="false" outlineLevel="0" collapsed="false">
      <c r="A218" s="58" t="s">
        <v>232</v>
      </c>
      <c r="B218" s="87" t="n">
        <v>20.6</v>
      </c>
      <c r="C218" s="79" t="n">
        <f aca="false">SUM(C217-B218)</f>
        <v>1117.4</v>
      </c>
      <c r="D218" s="60" t="s">
        <v>200</v>
      </c>
      <c r="E218" s="4"/>
      <c r="F218" s="4"/>
      <c r="G218" s="4"/>
      <c r="H218" s="4"/>
      <c r="I218" s="4"/>
      <c r="J218" s="4"/>
      <c r="K218" s="4"/>
      <c r="L218" s="4"/>
    </row>
    <row r="219" customFormat="false" ht="14.05" hidden="false" customHeight="false" outlineLevel="0" collapsed="false">
      <c r="A219" s="58" t="s">
        <v>242</v>
      </c>
      <c r="B219" s="88" t="n">
        <v>2681.47</v>
      </c>
      <c r="C219" s="79" t="n">
        <f aca="false">SUM(C218+B219)</f>
        <v>3798.87</v>
      </c>
      <c r="D219" s="60" t="s">
        <v>243</v>
      </c>
      <c r="E219" s="4"/>
      <c r="F219" s="4"/>
      <c r="G219" s="4"/>
      <c r="H219" s="4"/>
      <c r="I219" s="4"/>
      <c r="J219" s="4"/>
      <c r="K219" s="4"/>
      <c r="L219" s="4"/>
    </row>
    <row r="220" customFormat="false" ht="14.05" hidden="false" customHeight="false" outlineLevel="0" collapsed="false">
      <c r="A220" s="58" t="s">
        <v>242</v>
      </c>
      <c r="B220" s="80" t="n">
        <v>2397</v>
      </c>
      <c r="C220" s="81" t="n">
        <v>3799</v>
      </c>
      <c r="D220" s="60" t="s">
        <v>364</v>
      </c>
      <c r="E220" s="4"/>
      <c r="F220" s="4"/>
      <c r="G220" s="4"/>
      <c r="H220" s="4"/>
      <c r="I220" s="4"/>
      <c r="J220" s="4"/>
      <c r="K220" s="4"/>
      <c r="L220" s="4"/>
    </row>
    <row r="221" customFormat="false" ht="14.05" hidden="false" customHeight="false" outlineLevel="0" collapsed="false">
      <c r="A221" s="58" t="s">
        <v>242</v>
      </c>
      <c r="B221" s="82" t="n">
        <v>275</v>
      </c>
      <c r="C221" s="79" t="n">
        <f aca="false">SUM(C220-B221)</f>
        <v>3524</v>
      </c>
      <c r="D221" s="60" t="s">
        <v>263</v>
      </c>
      <c r="E221" s="4"/>
      <c r="F221" s="4"/>
      <c r="G221" s="4"/>
      <c r="H221" s="4"/>
      <c r="I221" s="4"/>
      <c r="J221" s="4"/>
      <c r="K221" s="4"/>
      <c r="L221" s="4"/>
    </row>
    <row r="222" customFormat="false" ht="14.05" hidden="false" customHeight="false" outlineLevel="0" collapsed="false">
      <c r="A222" s="58" t="s">
        <v>242</v>
      </c>
      <c r="B222" s="82" t="n">
        <v>250</v>
      </c>
      <c r="C222" s="79" t="n">
        <f aca="false">SUM(C221-B222)</f>
        <v>3274</v>
      </c>
      <c r="D222" s="60" t="s">
        <v>365</v>
      </c>
      <c r="E222" s="4"/>
      <c r="F222" s="4"/>
      <c r="G222" s="4"/>
      <c r="H222" s="4"/>
      <c r="I222" s="4"/>
      <c r="J222" s="4"/>
      <c r="K222" s="4"/>
      <c r="L222" s="4"/>
    </row>
    <row r="223" customFormat="false" ht="14.05" hidden="false" customHeight="false" outlineLevel="0" collapsed="false">
      <c r="A223" s="58" t="s">
        <v>242</v>
      </c>
      <c r="B223" s="82" t="n">
        <v>20</v>
      </c>
      <c r="C223" s="79" t="n">
        <f aca="false">SUM(C222-B223)</f>
        <v>3254</v>
      </c>
      <c r="D223" s="60" t="s">
        <v>267</v>
      </c>
      <c r="E223" s="4"/>
      <c r="F223" s="4"/>
      <c r="G223" s="4"/>
      <c r="H223" s="4"/>
      <c r="I223" s="4"/>
      <c r="J223" s="4"/>
      <c r="K223" s="4"/>
      <c r="L223" s="4"/>
    </row>
    <row r="224" customFormat="false" ht="14.05" hidden="false" customHeight="false" outlineLevel="0" collapsed="false">
      <c r="A224" s="58" t="s">
        <v>242</v>
      </c>
      <c r="B224" s="82" t="n">
        <v>928</v>
      </c>
      <c r="C224" s="79" t="n">
        <f aca="false">SUM(C223-B224)</f>
        <v>2326</v>
      </c>
      <c r="D224" s="60" t="s">
        <v>366</v>
      </c>
      <c r="E224" s="4"/>
      <c r="F224" s="4"/>
      <c r="G224" s="4"/>
      <c r="H224" s="4"/>
      <c r="I224" s="4"/>
      <c r="J224" s="4"/>
      <c r="K224" s="4"/>
      <c r="L224" s="4"/>
    </row>
    <row r="225" customFormat="false" ht="14.05" hidden="false" customHeight="false" outlineLevel="0" collapsed="false">
      <c r="A225" s="58" t="s">
        <v>242</v>
      </c>
      <c r="B225" s="82" t="n">
        <v>380</v>
      </c>
      <c r="C225" s="79" t="n">
        <f aca="false">SUM(C224-B225)</f>
        <v>1946</v>
      </c>
      <c r="D225" s="60" t="s">
        <v>367</v>
      </c>
      <c r="E225" s="4"/>
      <c r="F225" s="4"/>
      <c r="G225" s="4"/>
      <c r="H225" s="4"/>
      <c r="I225" s="4"/>
      <c r="J225" s="4"/>
      <c r="K225" s="4"/>
      <c r="L225" s="4"/>
    </row>
    <row r="226" customFormat="false" ht="14.05" hidden="false" customHeight="false" outlineLevel="0" collapsed="false">
      <c r="A226" s="58" t="s">
        <v>242</v>
      </c>
      <c r="B226" s="82" t="n">
        <v>25</v>
      </c>
      <c r="C226" s="79" t="n">
        <f aca="false">SUM(C225-B226)</f>
        <v>1921</v>
      </c>
      <c r="D226" s="60" t="s">
        <v>368</v>
      </c>
      <c r="E226" s="4"/>
      <c r="F226" s="4"/>
      <c r="G226" s="4"/>
      <c r="H226" s="4"/>
      <c r="I226" s="4"/>
      <c r="J226" s="4"/>
      <c r="K226" s="4"/>
      <c r="L226" s="4"/>
    </row>
    <row r="227" customFormat="false" ht="14.05" hidden="false" customHeight="false" outlineLevel="0" collapsed="false">
      <c r="A227" s="58" t="s">
        <v>242</v>
      </c>
      <c r="B227" s="82" t="n">
        <v>12</v>
      </c>
      <c r="C227" s="79" t="n">
        <f aca="false">SUM(C226-B227)</f>
        <v>1909</v>
      </c>
      <c r="D227" s="60" t="s">
        <v>369</v>
      </c>
      <c r="E227" s="4"/>
      <c r="F227" s="4"/>
      <c r="G227" s="4"/>
      <c r="H227" s="4"/>
      <c r="I227" s="4"/>
      <c r="J227" s="4"/>
      <c r="K227" s="4"/>
      <c r="L227" s="4"/>
    </row>
    <row r="228" customFormat="false" ht="14.05" hidden="false" customHeight="false" outlineLevel="0" collapsed="false">
      <c r="A228" s="58" t="s">
        <v>242</v>
      </c>
      <c r="B228" s="82" t="n">
        <v>24</v>
      </c>
      <c r="C228" s="79" t="n">
        <f aca="false">SUM(C227-B228)</f>
        <v>1885</v>
      </c>
      <c r="D228" s="60" t="s">
        <v>370</v>
      </c>
      <c r="E228" s="4"/>
      <c r="F228" s="4"/>
      <c r="G228" s="4"/>
      <c r="H228" s="4"/>
      <c r="I228" s="4"/>
      <c r="J228" s="4"/>
      <c r="K228" s="4"/>
      <c r="L228" s="4"/>
    </row>
    <row r="229" customFormat="false" ht="14.15" hidden="false" customHeight="false" outlineLevel="0" collapsed="false">
      <c r="A229" s="58" t="s">
        <v>242</v>
      </c>
      <c r="B229" s="82" t="n">
        <v>95</v>
      </c>
      <c r="C229" s="79" t="n">
        <f aca="false">SUM(C228-B229)</f>
        <v>1790</v>
      </c>
      <c r="D229" s="60" t="s">
        <v>371</v>
      </c>
      <c r="E229" s="4"/>
      <c r="F229" s="4"/>
      <c r="G229" s="4"/>
      <c r="H229" s="4"/>
      <c r="I229" s="4"/>
      <c r="J229" s="4"/>
      <c r="K229" s="4"/>
      <c r="L229" s="4"/>
    </row>
    <row r="230" customFormat="false" ht="14.15" hidden="false" customHeight="false" outlineLevel="0" collapsed="false">
      <c r="A230" s="58" t="s">
        <v>242</v>
      </c>
      <c r="B230" s="82" t="n">
        <v>95</v>
      </c>
      <c r="C230" s="79" t="n">
        <f aca="false">SUM(C229-B230)</f>
        <v>1695</v>
      </c>
      <c r="D230" s="60" t="s">
        <v>372</v>
      </c>
      <c r="E230" s="4"/>
      <c r="F230" s="4"/>
      <c r="G230" s="4"/>
      <c r="H230" s="4"/>
      <c r="I230" s="4"/>
      <c r="J230" s="4"/>
      <c r="K230" s="4"/>
      <c r="L230" s="4"/>
    </row>
    <row r="231" customFormat="false" ht="14.05" hidden="false" customHeight="false" outlineLevel="0" collapsed="false">
      <c r="A231" s="58" t="s">
        <v>242</v>
      </c>
      <c r="B231" s="82" t="n">
        <v>275</v>
      </c>
      <c r="C231" s="79" t="n">
        <f aca="false">SUM(C230-B231)</f>
        <v>1420</v>
      </c>
      <c r="D231" s="60" t="s">
        <v>373</v>
      </c>
      <c r="E231" s="4"/>
      <c r="F231" s="4"/>
      <c r="G231" s="4"/>
      <c r="H231" s="4"/>
      <c r="I231" s="4"/>
      <c r="J231" s="4"/>
      <c r="K231" s="4"/>
      <c r="L231" s="4"/>
    </row>
    <row r="232" customFormat="false" ht="14.05" hidden="false" customHeight="false" outlineLevel="0" collapsed="false">
      <c r="A232" s="58" t="s">
        <v>242</v>
      </c>
      <c r="B232" s="82" t="n">
        <v>18</v>
      </c>
      <c r="C232" s="79" t="n">
        <f aca="false">SUM(C231-B232)</f>
        <v>1402</v>
      </c>
      <c r="D232" s="60" t="s">
        <v>374</v>
      </c>
      <c r="E232" s="4"/>
      <c r="F232" s="4"/>
      <c r="G232" s="4"/>
      <c r="H232" s="4"/>
      <c r="I232" s="4"/>
      <c r="J232" s="4"/>
      <c r="K232" s="4"/>
      <c r="L232" s="4"/>
    </row>
    <row r="233" customFormat="false" ht="14.05" hidden="false" customHeight="false" outlineLevel="0" collapsed="false">
      <c r="A233" s="58" t="s">
        <v>375</v>
      </c>
      <c r="B233" s="87" t="n">
        <v>701</v>
      </c>
      <c r="C233" s="79" t="n">
        <f aca="false">SUM(C232-B233)</f>
        <v>701</v>
      </c>
      <c r="D233" s="60" t="s">
        <v>376</v>
      </c>
      <c r="E233" s="4"/>
      <c r="F233" s="4"/>
      <c r="G233" s="4"/>
      <c r="H233" s="4"/>
      <c r="I233" s="4"/>
      <c r="J233" s="4"/>
      <c r="K233" s="4"/>
      <c r="L233" s="4"/>
    </row>
    <row r="234" customFormat="false" ht="14.05" hidden="false" customHeight="false" outlineLevel="0" collapsed="false">
      <c r="A234" s="58" t="s">
        <v>375</v>
      </c>
      <c r="B234" s="87" t="n">
        <v>250</v>
      </c>
      <c r="C234" s="79" t="n">
        <f aca="false">SUM(C233-B234)</f>
        <v>451</v>
      </c>
      <c r="D234" s="60" t="s">
        <v>377</v>
      </c>
      <c r="E234" s="4"/>
      <c r="F234" s="4"/>
      <c r="G234" s="4"/>
      <c r="H234" s="4"/>
      <c r="I234" s="4"/>
      <c r="J234" s="4"/>
      <c r="K234" s="4"/>
      <c r="L234" s="4"/>
    </row>
    <row r="235" customFormat="false" ht="14.05" hidden="false" customHeight="false" outlineLevel="0" collapsed="false">
      <c r="A235" s="58" t="s">
        <v>251</v>
      </c>
      <c r="B235" s="80" t="n">
        <v>1301</v>
      </c>
      <c r="C235" s="81" t="n">
        <v>451</v>
      </c>
      <c r="D235" s="60" t="s">
        <v>378</v>
      </c>
      <c r="E235" s="4"/>
      <c r="F235" s="4"/>
      <c r="G235" s="4"/>
      <c r="H235" s="4"/>
      <c r="I235" s="4"/>
      <c r="J235" s="4"/>
      <c r="K235" s="4"/>
      <c r="L235" s="4"/>
    </row>
    <row r="236" customFormat="false" ht="14.05" hidden="false" customHeight="false" outlineLevel="0" collapsed="false">
      <c r="A236" s="58" t="s">
        <v>251</v>
      </c>
      <c r="B236" s="82" t="n">
        <v>95</v>
      </c>
      <c r="C236" s="79" t="n">
        <f aca="false">SUM(C235-B236)</f>
        <v>356</v>
      </c>
      <c r="D236" s="60" t="s">
        <v>379</v>
      </c>
      <c r="E236" s="4"/>
      <c r="F236" s="4"/>
      <c r="G236" s="4"/>
      <c r="H236" s="4"/>
      <c r="I236" s="4"/>
      <c r="J236" s="4"/>
      <c r="K236" s="4"/>
      <c r="L236" s="4"/>
    </row>
    <row r="237" customFormat="false" ht="14.05" hidden="false" customHeight="false" outlineLevel="0" collapsed="false">
      <c r="A237" s="58" t="s">
        <v>251</v>
      </c>
      <c r="B237" s="82" t="n">
        <v>100</v>
      </c>
      <c r="C237" s="79" t="n">
        <f aca="false">SUM(C236-B237)</f>
        <v>256</v>
      </c>
      <c r="D237" s="60" t="s">
        <v>380</v>
      </c>
      <c r="E237" s="4"/>
      <c r="F237" s="4"/>
      <c r="G237" s="4"/>
      <c r="H237" s="4"/>
      <c r="I237" s="4"/>
      <c r="J237" s="4"/>
      <c r="K237" s="4"/>
      <c r="L237" s="4"/>
    </row>
    <row r="238" customFormat="false" ht="14.05" hidden="false" customHeight="false" outlineLevel="0" collapsed="false">
      <c r="A238" s="58" t="s">
        <v>251</v>
      </c>
      <c r="B238" s="82" t="n">
        <v>90</v>
      </c>
      <c r="C238" s="79" t="n">
        <f aca="false">SUM(C237-B238)</f>
        <v>166</v>
      </c>
      <c r="D238" s="60" t="s">
        <v>381</v>
      </c>
      <c r="E238" s="4"/>
      <c r="F238" s="4"/>
      <c r="G238" s="4"/>
      <c r="H238" s="4"/>
      <c r="I238" s="4"/>
      <c r="J238" s="4"/>
      <c r="K238" s="4"/>
      <c r="L238" s="4"/>
    </row>
    <row r="239" customFormat="false" ht="14.05" hidden="false" customHeight="false" outlineLevel="0" collapsed="false">
      <c r="A239" s="58" t="s">
        <v>251</v>
      </c>
      <c r="B239" s="82" t="n">
        <v>275</v>
      </c>
      <c r="C239" s="79" t="n">
        <f aca="false">SUM(C238-B239)</f>
        <v>-109</v>
      </c>
      <c r="D239" s="60" t="s">
        <v>263</v>
      </c>
      <c r="E239" s="4"/>
      <c r="F239" s="4"/>
      <c r="G239" s="4"/>
      <c r="H239" s="4"/>
      <c r="I239" s="4"/>
      <c r="J239" s="4"/>
      <c r="K239" s="4"/>
      <c r="L239" s="4"/>
    </row>
    <row r="240" customFormat="false" ht="14.05" hidden="false" customHeight="false" outlineLevel="0" collapsed="false">
      <c r="A240" s="58" t="s">
        <v>251</v>
      </c>
      <c r="B240" s="82" t="n">
        <v>300</v>
      </c>
      <c r="C240" s="79" t="n">
        <f aca="false">SUM(C239-B240)</f>
        <v>-409</v>
      </c>
      <c r="D240" s="60" t="s">
        <v>382</v>
      </c>
      <c r="E240" s="4"/>
      <c r="F240" s="4"/>
      <c r="G240" s="4"/>
      <c r="H240" s="4"/>
      <c r="I240" s="4"/>
      <c r="J240" s="4"/>
      <c r="K240" s="4"/>
      <c r="L240" s="4"/>
    </row>
    <row r="241" customFormat="false" ht="14.05" hidden="false" customHeight="false" outlineLevel="0" collapsed="false">
      <c r="A241" s="58" t="s">
        <v>251</v>
      </c>
      <c r="B241" s="82" t="n">
        <v>150</v>
      </c>
      <c r="C241" s="79" t="n">
        <f aca="false">SUM(C240-B241)</f>
        <v>-559</v>
      </c>
      <c r="D241" s="60" t="s">
        <v>383</v>
      </c>
      <c r="E241" s="4"/>
      <c r="F241" s="4"/>
      <c r="G241" s="4"/>
      <c r="H241" s="4"/>
      <c r="I241" s="4"/>
      <c r="J241" s="4"/>
      <c r="K241" s="4"/>
      <c r="L241" s="4"/>
    </row>
    <row r="242" customFormat="false" ht="14.05" hidden="false" customHeight="false" outlineLevel="0" collapsed="false">
      <c r="A242" s="58" t="s">
        <v>251</v>
      </c>
      <c r="B242" s="82" t="n">
        <v>132</v>
      </c>
      <c r="C242" s="79" t="n">
        <f aca="false">SUM(C241-B242)</f>
        <v>-691</v>
      </c>
      <c r="D242" s="60" t="s">
        <v>384</v>
      </c>
      <c r="E242" s="4"/>
      <c r="F242" s="4"/>
      <c r="G242" s="4"/>
      <c r="H242" s="4"/>
      <c r="I242" s="4"/>
      <c r="J242" s="4"/>
      <c r="K242" s="4"/>
      <c r="L242" s="4"/>
    </row>
    <row r="243" customFormat="false" ht="14.05" hidden="false" customHeight="false" outlineLevel="0" collapsed="false">
      <c r="A243" s="58" t="s">
        <v>251</v>
      </c>
      <c r="B243" s="82" t="n">
        <v>135</v>
      </c>
      <c r="C243" s="79" t="n">
        <f aca="false">SUM(C242-B243)</f>
        <v>-826</v>
      </c>
      <c r="D243" s="60" t="s">
        <v>385</v>
      </c>
      <c r="E243" s="4"/>
      <c r="F243" s="4"/>
      <c r="G243" s="4"/>
      <c r="H243" s="4"/>
      <c r="I243" s="4"/>
      <c r="J243" s="4"/>
      <c r="K243" s="4"/>
      <c r="L243" s="4"/>
    </row>
    <row r="244" customFormat="false" ht="14.05" hidden="false" customHeight="false" outlineLevel="0" collapsed="false">
      <c r="A244" s="58" t="s">
        <v>251</v>
      </c>
      <c r="B244" s="82" t="n">
        <v>24</v>
      </c>
      <c r="C244" s="79" t="n">
        <f aca="false">SUM(C243-B244)</f>
        <v>-850</v>
      </c>
      <c r="D244" s="60" t="s">
        <v>386</v>
      </c>
      <c r="E244" s="4"/>
      <c r="F244" s="4"/>
      <c r="G244" s="4"/>
      <c r="H244" s="4"/>
      <c r="I244" s="4"/>
      <c r="J244" s="4"/>
      <c r="K244" s="4"/>
      <c r="L244" s="4"/>
    </row>
    <row r="245" customFormat="false" ht="14.05" hidden="false" customHeight="false" outlineLevel="0" collapsed="false">
      <c r="A245" s="58" t="s">
        <v>251</v>
      </c>
      <c r="B245" s="77" t="n">
        <v>871.244</v>
      </c>
      <c r="C245" s="79" t="n">
        <f aca="false">SUM(C244+B245)</f>
        <v>21.244</v>
      </c>
      <c r="D245" s="60" t="s">
        <v>252</v>
      </c>
      <c r="E245" s="4"/>
      <c r="F245" s="4"/>
      <c r="G245" s="4"/>
      <c r="H245" s="4"/>
      <c r="I245" s="4"/>
      <c r="J245" s="4"/>
      <c r="K245" s="4"/>
      <c r="L245" s="4"/>
    </row>
    <row r="246" customFormat="false" ht="14.05" hidden="false" customHeight="false" outlineLevel="0" collapsed="false">
      <c r="A246" s="71" t="s">
        <v>253</v>
      </c>
      <c r="B246" s="72"/>
      <c r="C246" s="73"/>
      <c r="D246" s="74"/>
      <c r="E246" s="4"/>
      <c r="F246" s="4"/>
      <c r="G246" s="4"/>
      <c r="H246" s="4"/>
      <c r="I246" s="4"/>
      <c r="J246" s="4"/>
      <c r="K246" s="4"/>
      <c r="L246" s="4"/>
    </row>
    <row r="247" customFormat="false" ht="14.05" hidden="false" customHeight="false" outlineLevel="0" collapsed="false">
      <c r="A247" s="89"/>
      <c r="B247" s="72"/>
      <c r="C247" s="73"/>
      <c r="D247" s="74"/>
      <c r="E247" s="4"/>
      <c r="F247" s="4"/>
      <c r="G247" s="4"/>
      <c r="H247" s="4"/>
      <c r="I247" s="4"/>
      <c r="J247" s="4"/>
      <c r="K247" s="4"/>
      <c r="L247" s="4"/>
    </row>
    <row r="248" customFormat="false" ht="14.05" hidden="false" customHeight="false" outlineLevel="0" collapsed="false">
      <c r="A248" s="89" t="s">
        <v>387</v>
      </c>
      <c r="B248" s="72" t="s">
        <v>10</v>
      </c>
      <c r="C248" s="73" t="s">
        <v>10</v>
      </c>
      <c r="D248" s="74" t="s">
        <v>10</v>
      </c>
      <c r="E248" s="4"/>
      <c r="F248" s="4"/>
      <c r="G248" s="4"/>
      <c r="H248" s="4"/>
      <c r="I248" s="4"/>
      <c r="J248" s="4"/>
      <c r="K248" s="4"/>
      <c r="L248" s="4"/>
    </row>
    <row r="249" customFormat="false" ht="14.05" hidden="false" customHeight="false" outlineLevel="0" collapsed="false">
      <c r="A249" s="51" t="s">
        <v>388</v>
      </c>
      <c r="B249" s="51"/>
      <c r="C249" s="51"/>
      <c r="D249" s="90"/>
      <c r="E249" s="4"/>
      <c r="F249" s="4"/>
      <c r="G249" s="4"/>
      <c r="H249" s="4"/>
      <c r="I249" s="4"/>
      <c r="J249" s="4"/>
      <c r="K249" s="4"/>
      <c r="L249" s="4"/>
    </row>
    <row r="250" customFormat="false" ht="14.9" hidden="false" customHeight="false" outlineLevel="0" collapsed="false">
      <c r="A250" s="5" t="s">
        <v>99</v>
      </c>
      <c r="B250" s="52" t="s">
        <v>255</v>
      </c>
      <c r="C250" s="5" t="s">
        <v>101</v>
      </c>
      <c r="D250" s="91"/>
      <c r="E250" s="4"/>
      <c r="F250" s="4"/>
      <c r="G250" s="4"/>
      <c r="H250" s="4"/>
      <c r="I250" s="4"/>
      <c r="J250" s="4"/>
      <c r="K250" s="4"/>
      <c r="L250" s="4"/>
    </row>
    <row r="251" customFormat="false" ht="14.15" hidden="false" customHeight="false" outlineLevel="0" collapsed="false">
      <c r="A251" s="58" t="s">
        <v>105</v>
      </c>
      <c r="B251" s="88" t="n">
        <v>11270</v>
      </c>
      <c r="C251" s="78" t="n">
        <v>11270</v>
      </c>
      <c r="D251" s="92" t="s">
        <v>389</v>
      </c>
      <c r="E251" s="4"/>
      <c r="F251" s="4"/>
      <c r="G251" s="4"/>
      <c r="H251" s="4"/>
      <c r="I251" s="4"/>
      <c r="J251" s="4"/>
      <c r="K251" s="4"/>
      <c r="L251" s="4"/>
    </row>
    <row r="252" customFormat="false" ht="14.15" hidden="false" customHeight="false" outlineLevel="0" collapsed="false">
      <c r="A252" s="58" t="s">
        <v>390</v>
      </c>
      <c r="B252" s="88" t="n">
        <v>101.09</v>
      </c>
      <c r="C252" s="78" t="n">
        <f aca="false">SUM(C251+B252)</f>
        <v>11371.09</v>
      </c>
      <c r="D252" s="86" t="s">
        <v>391</v>
      </c>
      <c r="E252" s="4"/>
      <c r="F252" s="4"/>
      <c r="G252" s="4"/>
      <c r="H252" s="4"/>
      <c r="I252" s="4"/>
      <c r="J252" s="4"/>
      <c r="K252" s="4"/>
      <c r="L252" s="4"/>
    </row>
    <row r="253" customFormat="false" ht="14.15" hidden="false" customHeight="false" outlineLevel="0" collapsed="false">
      <c r="A253" s="58" t="s">
        <v>390</v>
      </c>
      <c r="B253" s="87" t="n">
        <v>10.19</v>
      </c>
      <c r="C253" s="78" t="n">
        <f aca="false">SUM(C252-B253)</f>
        <v>11360.9</v>
      </c>
      <c r="D253" s="86" t="s">
        <v>392</v>
      </c>
      <c r="E253" s="4"/>
      <c r="F253" s="4"/>
      <c r="G253" s="4"/>
      <c r="H253" s="4"/>
      <c r="I253" s="4"/>
      <c r="J253" s="4"/>
      <c r="K253" s="4"/>
      <c r="L253" s="4"/>
    </row>
    <row r="254" customFormat="false" ht="14.15" hidden="false" customHeight="false" outlineLevel="0" collapsed="false">
      <c r="A254" s="58" t="s">
        <v>393</v>
      </c>
      <c r="B254" s="88" t="n">
        <v>100</v>
      </c>
      <c r="C254" s="78" t="n">
        <f aca="false">SUM(C253+B254)</f>
        <v>11460.9</v>
      </c>
      <c r="D254" s="86" t="s">
        <v>391</v>
      </c>
      <c r="E254" s="4"/>
      <c r="F254" s="4"/>
      <c r="G254" s="4"/>
      <c r="H254" s="4"/>
      <c r="I254" s="4"/>
      <c r="J254" s="4"/>
      <c r="K254" s="4"/>
      <c r="L254" s="4"/>
    </row>
    <row r="255" customFormat="false" ht="14.15" hidden="false" customHeight="false" outlineLevel="0" collapsed="false">
      <c r="A255" s="58" t="s">
        <v>393</v>
      </c>
      <c r="B255" s="87" t="n">
        <v>10</v>
      </c>
      <c r="C255" s="78" t="n">
        <f aca="false">SUM(C254-B255)</f>
        <v>11450.9</v>
      </c>
      <c r="D255" s="86" t="s">
        <v>392</v>
      </c>
      <c r="E255" s="4"/>
      <c r="F255" s="4"/>
      <c r="G255" s="4"/>
      <c r="H255" s="4"/>
      <c r="I255" s="4"/>
      <c r="J255" s="4"/>
      <c r="K255" s="4"/>
      <c r="L255" s="4"/>
    </row>
    <row r="256" customFormat="false" ht="14.15" hidden="false" customHeight="false" outlineLevel="0" collapsed="false">
      <c r="A256" s="58" t="s">
        <v>394</v>
      </c>
      <c r="B256" s="88" t="n">
        <v>103.53</v>
      </c>
      <c r="C256" s="78" t="n">
        <f aca="false">SUM(C255+B256)</f>
        <v>11554.43</v>
      </c>
      <c r="D256" s="86" t="s">
        <v>391</v>
      </c>
      <c r="E256" s="4"/>
      <c r="F256" s="4"/>
      <c r="G256" s="4"/>
      <c r="H256" s="4"/>
      <c r="I256" s="4"/>
      <c r="J256" s="4"/>
      <c r="K256" s="4"/>
      <c r="L256" s="4"/>
    </row>
    <row r="257" customFormat="false" ht="14.15" hidden="false" customHeight="false" outlineLevel="0" collapsed="false">
      <c r="A257" s="58" t="s">
        <v>394</v>
      </c>
      <c r="B257" s="87" t="n">
        <v>10.35</v>
      </c>
      <c r="C257" s="78" t="n">
        <f aca="false">SUM(C256-B257)</f>
        <v>11544.08</v>
      </c>
      <c r="D257" s="86" t="s">
        <v>392</v>
      </c>
      <c r="E257" s="4"/>
      <c r="F257" s="4"/>
      <c r="G257" s="4"/>
      <c r="H257" s="4"/>
      <c r="I257" s="4"/>
      <c r="J257" s="4"/>
      <c r="K257" s="4"/>
      <c r="L257" s="4"/>
    </row>
    <row r="258" customFormat="false" ht="14.15" hidden="false" customHeight="false" outlineLevel="0" collapsed="false">
      <c r="A258" s="58" t="s">
        <v>395</v>
      </c>
      <c r="B258" s="88" t="n">
        <v>104.38</v>
      </c>
      <c r="C258" s="78" t="n">
        <f aca="false">SUM(C257+B258)</f>
        <v>11648.46</v>
      </c>
      <c r="D258" s="86" t="s">
        <v>396</v>
      </c>
      <c r="E258" s="4"/>
      <c r="F258" s="4"/>
      <c r="G258" s="4"/>
      <c r="H258" s="4"/>
      <c r="I258" s="4"/>
      <c r="J258" s="4"/>
      <c r="K258" s="4"/>
      <c r="L258" s="4"/>
    </row>
    <row r="259" customFormat="false" ht="14.15" hidden="false" customHeight="false" outlineLevel="0" collapsed="false">
      <c r="A259" s="58" t="s">
        <v>395</v>
      </c>
      <c r="B259" s="87" t="n">
        <v>10.44</v>
      </c>
      <c r="C259" s="78" t="n">
        <f aca="false">SUM(C258-B259)</f>
        <v>11638.02</v>
      </c>
      <c r="D259" s="86" t="s">
        <v>392</v>
      </c>
      <c r="E259" s="4"/>
      <c r="F259" s="4"/>
      <c r="G259" s="4"/>
      <c r="H259" s="4"/>
      <c r="I259" s="4"/>
      <c r="J259" s="4"/>
      <c r="K259" s="4"/>
      <c r="L259" s="4"/>
    </row>
    <row r="260" customFormat="false" ht="14.15" hidden="false" customHeight="false" outlineLevel="0" collapsed="false">
      <c r="A260" s="58" t="s">
        <v>397</v>
      </c>
      <c r="B260" s="88" t="n">
        <v>99.45</v>
      </c>
      <c r="C260" s="78" t="n">
        <f aca="false">SUM(C259+B260)</f>
        <v>11737.47</v>
      </c>
      <c r="D260" s="86" t="s">
        <v>398</v>
      </c>
      <c r="E260" s="4"/>
      <c r="F260" s="4"/>
      <c r="G260" s="4"/>
      <c r="H260" s="4"/>
      <c r="I260" s="4"/>
      <c r="J260" s="4"/>
      <c r="K260" s="4"/>
      <c r="L260" s="4"/>
    </row>
    <row r="261" customFormat="false" ht="14.15" hidden="false" customHeight="false" outlineLevel="0" collapsed="false">
      <c r="A261" s="58" t="s">
        <v>397</v>
      </c>
      <c r="B261" s="87" t="n">
        <v>9.95</v>
      </c>
      <c r="C261" s="78" t="n">
        <f aca="false">SUM(C260-B261)</f>
        <v>11727.52</v>
      </c>
      <c r="D261" s="86" t="s">
        <v>392</v>
      </c>
      <c r="E261" s="4"/>
      <c r="F261" s="4"/>
      <c r="G261" s="4"/>
      <c r="H261" s="4"/>
      <c r="I261" s="4"/>
      <c r="J261" s="4"/>
      <c r="K261" s="4"/>
      <c r="L261" s="4"/>
    </row>
    <row r="262" customFormat="false" ht="14.15" hidden="false" customHeight="false" outlineLevel="0" collapsed="false">
      <c r="A262" s="58" t="s">
        <v>399</v>
      </c>
      <c r="B262" s="88" t="n">
        <v>95.28</v>
      </c>
      <c r="C262" s="78" t="n">
        <f aca="false">SUM(C261+B262)</f>
        <v>11822.8</v>
      </c>
      <c r="D262" s="86" t="s">
        <v>398</v>
      </c>
      <c r="E262" s="4"/>
      <c r="F262" s="4"/>
      <c r="G262" s="4"/>
      <c r="H262" s="4"/>
      <c r="I262" s="4"/>
      <c r="J262" s="4"/>
      <c r="K262" s="4"/>
      <c r="L262" s="4"/>
    </row>
    <row r="263" customFormat="false" ht="14.15" hidden="false" customHeight="false" outlineLevel="0" collapsed="false">
      <c r="A263" s="58" t="s">
        <v>399</v>
      </c>
      <c r="B263" s="87" t="n">
        <v>9.53</v>
      </c>
      <c r="C263" s="78" t="n">
        <f aca="false">SUM(C262-B263)</f>
        <v>11813.27</v>
      </c>
      <c r="D263" s="86" t="s">
        <v>392</v>
      </c>
      <c r="E263" s="4"/>
      <c r="F263" s="4"/>
      <c r="G263" s="4"/>
      <c r="H263" s="4"/>
      <c r="I263" s="4"/>
      <c r="J263" s="4"/>
      <c r="K263" s="4"/>
      <c r="L263" s="4"/>
    </row>
    <row r="264" customFormat="false" ht="14.15" hidden="false" customHeight="false" outlineLevel="0" collapsed="false">
      <c r="A264" s="58" t="s">
        <v>400</v>
      </c>
      <c r="B264" s="88" t="n">
        <v>95.87</v>
      </c>
      <c r="C264" s="78" t="n">
        <f aca="false">SUM(C263+B264)</f>
        <v>11909.14</v>
      </c>
      <c r="D264" s="86" t="s">
        <v>401</v>
      </c>
      <c r="E264" s="4"/>
      <c r="F264" s="4"/>
      <c r="G264" s="4"/>
      <c r="H264" s="4"/>
      <c r="I264" s="4"/>
      <c r="J264" s="4"/>
      <c r="K264" s="4"/>
      <c r="L264" s="4"/>
    </row>
    <row r="265" customFormat="false" ht="14.15" hidden="false" customHeight="false" outlineLevel="0" collapsed="false">
      <c r="A265" s="58" t="s">
        <v>400</v>
      </c>
      <c r="B265" s="87" t="n">
        <v>9.59</v>
      </c>
      <c r="C265" s="78" t="n">
        <f aca="false">SUM(C264-B265)</f>
        <v>11899.55</v>
      </c>
      <c r="D265" s="86" t="s">
        <v>392</v>
      </c>
      <c r="E265" s="4"/>
      <c r="F265" s="4"/>
      <c r="G265" s="4"/>
      <c r="H265" s="4"/>
      <c r="I265" s="4"/>
      <c r="J265" s="4"/>
      <c r="K265" s="4"/>
      <c r="L265" s="4"/>
    </row>
    <row r="266" customFormat="false" ht="14.15" hidden="false" customHeight="false" outlineLevel="0" collapsed="false">
      <c r="A266" s="58" t="s">
        <v>328</v>
      </c>
      <c r="B266" s="88" t="n">
        <v>105.26</v>
      </c>
      <c r="C266" s="78" t="n">
        <f aca="false">SUM(C265+B266)</f>
        <v>12004.81</v>
      </c>
      <c r="D266" s="86" t="s">
        <v>402</v>
      </c>
      <c r="E266" s="4"/>
      <c r="F266" s="4"/>
      <c r="G266" s="4"/>
      <c r="H266" s="4"/>
      <c r="I266" s="4"/>
      <c r="J266" s="4"/>
      <c r="K266" s="4"/>
      <c r="L266" s="4"/>
    </row>
    <row r="267" customFormat="false" ht="14.15" hidden="false" customHeight="false" outlineLevel="0" collapsed="false">
      <c r="A267" s="58" t="s">
        <v>328</v>
      </c>
      <c r="B267" s="87" t="n">
        <v>10.53</v>
      </c>
      <c r="C267" s="78" t="n">
        <f aca="false">SUM(C266-B267)</f>
        <v>11994.28</v>
      </c>
      <c r="D267" s="86" t="s">
        <v>392</v>
      </c>
      <c r="E267" s="4"/>
      <c r="F267" s="4"/>
      <c r="G267" s="4"/>
      <c r="H267" s="4"/>
      <c r="I267" s="4"/>
      <c r="J267" s="4"/>
      <c r="K267" s="4"/>
      <c r="L267" s="4"/>
    </row>
    <row r="268" customFormat="false" ht="14.15" hidden="false" customHeight="false" outlineLevel="0" collapsed="false">
      <c r="A268" s="58" t="s">
        <v>223</v>
      </c>
      <c r="B268" s="88" t="n">
        <v>106.1</v>
      </c>
      <c r="C268" s="78" t="n">
        <f aca="false">SUM(C267+B268)</f>
        <v>12100.38</v>
      </c>
      <c r="D268" s="86" t="s">
        <v>402</v>
      </c>
      <c r="E268" s="4"/>
      <c r="F268" s="4"/>
      <c r="G268" s="4"/>
      <c r="H268" s="4"/>
      <c r="I268" s="4"/>
      <c r="J268" s="4"/>
      <c r="K268" s="4"/>
      <c r="L268" s="4"/>
    </row>
    <row r="269" customFormat="false" ht="14.15" hidden="false" customHeight="false" outlineLevel="0" collapsed="false">
      <c r="A269" s="58" t="s">
        <v>223</v>
      </c>
      <c r="B269" s="87" t="n">
        <v>10.61</v>
      </c>
      <c r="C269" s="78" t="n">
        <f aca="false">SUM(C268-B269)</f>
        <v>12089.77</v>
      </c>
      <c r="D269" s="86" t="s">
        <v>392</v>
      </c>
      <c r="E269" s="4"/>
      <c r="F269" s="4"/>
      <c r="G269" s="4"/>
      <c r="H269" s="4"/>
      <c r="I269" s="4"/>
      <c r="J269" s="4"/>
      <c r="K269" s="4"/>
      <c r="L269" s="4"/>
    </row>
    <row r="270" customFormat="false" ht="39.55" hidden="false" customHeight="false" outlineLevel="0" collapsed="false">
      <c r="A270" s="56" t="s">
        <v>403</v>
      </c>
      <c r="B270" s="87"/>
      <c r="C270" s="78"/>
      <c r="D270" s="86"/>
      <c r="E270" s="4"/>
      <c r="F270" s="4"/>
      <c r="G270" s="4"/>
      <c r="H270" s="4"/>
      <c r="I270" s="4"/>
      <c r="J270" s="4"/>
      <c r="K270" s="4"/>
      <c r="L270" s="4"/>
    </row>
    <row r="271" customFormat="false" ht="14.05" hidden="false" customHeight="false" outlineLevel="0" collapsed="false">
      <c r="A271" s="93"/>
      <c r="B271" s="78"/>
      <c r="C271" s="78"/>
      <c r="D271" s="94"/>
      <c r="E271" s="4"/>
      <c r="F271" s="4"/>
      <c r="G271" s="4"/>
      <c r="H271" s="4"/>
      <c r="I271" s="4"/>
      <c r="J271" s="4"/>
      <c r="K271" s="4"/>
      <c r="L271" s="4"/>
    </row>
    <row r="272" customFormat="false" ht="14.05" hidden="false" customHeight="false" outlineLevel="0" collapsed="false">
      <c r="A272" s="51" t="s">
        <v>404</v>
      </c>
      <c r="B272" s="51"/>
      <c r="C272" s="51"/>
      <c r="D272" s="76"/>
      <c r="E272" s="4"/>
      <c r="F272" s="4"/>
      <c r="G272" s="4"/>
      <c r="H272" s="4"/>
      <c r="I272" s="4"/>
      <c r="J272" s="4"/>
      <c r="K272" s="4"/>
      <c r="L272" s="4"/>
    </row>
    <row r="273" customFormat="false" ht="14.9" hidden="false" customHeight="false" outlineLevel="0" collapsed="false">
      <c r="A273" s="5" t="s">
        <v>99</v>
      </c>
      <c r="B273" s="52" t="s">
        <v>255</v>
      </c>
      <c r="C273" s="5" t="s">
        <v>101</v>
      </c>
      <c r="D273" s="6" t="s">
        <v>102</v>
      </c>
      <c r="E273" s="4"/>
      <c r="F273" s="4"/>
      <c r="G273" s="4"/>
      <c r="H273" s="4"/>
      <c r="I273" s="4"/>
      <c r="J273" s="4"/>
      <c r="K273" s="4"/>
      <c r="L273" s="4"/>
    </row>
    <row r="274" customFormat="false" ht="14.15" hidden="false" customHeight="false" outlineLevel="0" collapsed="false">
      <c r="A274" s="58" t="s">
        <v>105</v>
      </c>
      <c r="B274" s="88" t="n">
        <v>17601</v>
      </c>
      <c r="C274" s="78" t="n">
        <v>17601</v>
      </c>
      <c r="D274" s="92" t="s">
        <v>389</v>
      </c>
      <c r="E274" s="4"/>
      <c r="F274" s="4"/>
      <c r="G274" s="4"/>
      <c r="H274" s="4"/>
      <c r="I274" s="4"/>
      <c r="J274" s="4"/>
      <c r="K274" s="4"/>
      <c r="L274" s="4"/>
    </row>
    <row r="275" customFormat="false" ht="14.15" hidden="false" customHeight="false" outlineLevel="0" collapsed="false">
      <c r="A275" s="58" t="s">
        <v>139</v>
      </c>
      <c r="B275" s="88" t="n">
        <v>138.88</v>
      </c>
      <c r="C275" s="78" t="n">
        <f aca="false">SUM(C274+B275)</f>
        <v>17739.88</v>
      </c>
      <c r="D275" s="86" t="s">
        <v>391</v>
      </c>
      <c r="E275" s="4"/>
      <c r="F275" s="4"/>
      <c r="G275" s="4"/>
      <c r="H275" s="4"/>
      <c r="I275" s="4"/>
      <c r="J275" s="4"/>
      <c r="K275" s="4"/>
      <c r="L275" s="4"/>
    </row>
    <row r="276" customFormat="false" ht="14.15" hidden="false" customHeight="false" outlineLevel="0" collapsed="false">
      <c r="A276" s="58" t="s">
        <v>139</v>
      </c>
      <c r="B276" s="87" t="n">
        <v>13.89</v>
      </c>
      <c r="C276" s="78" t="n">
        <f aca="false">SUM(C275-B276)</f>
        <v>17725.99</v>
      </c>
      <c r="D276" s="86" t="s">
        <v>392</v>
      </c>
      <c r="E276" s="4"/>
      <c r="F276" s="4"/>
      <c r="G276" s="4"/>
      <c r="H276" s="4"/>
      <c r="I276" s="4"/>
      <c r="J276" s="4"/>
      <c r="K276" s="4"/>
      <c r="L276" s="4"/>
    </row>
    <row r="277" customFormat="false" ht="14.15" hidden="false" customHeight="false" outlineLevel="0" collapsed="false">
      <c r="A277" s="58" t="s">
        <v>405</v>
      </c>
      <c r="B277" s="88" t="n">
        <v>151</v>
      </c>
      <c r="C277" s="78" t="n">
        <f aca="false">SUM(C276+B277)</f>
        <v>17876.99</v>
      </c>
      <c r="D277" s="86" t="s">
        <v>391</v>
      </c>
      <c r="E277" s="4"/>
      <c r="F277" s="4"/>
      <c r="G277" s="4"/>
      <c r="H277" s="4"/>
      <c r="I277" s="4"/>
      <c r="J277" s="4"/>
      <c r="K277" s="4"/>
      <c r="L277" s="4"/>
    </row>
    <row r="278" customFormat="false" ht="14.15" hidden="false" customHeight="false" outlineLevel="0" collapsed="false">
      <c r="A278" s="58" t="s">
        <v>405</v>
      </c>
      <c r="B278" s="87" t="n">
        <v>15.4</v>
      </c>
      <c r="C278" s="78" t="n">
        <f aca="false">SUM(C277-B278)</f>
        <v>17861.59</v>
      </c>
      <c r="D278" s="86" t="s">
        <v>392</v>
      </c>
      <c r="E278" s="4"/>
      <c r="F278" s="4"/>
      <c r="G278" s="4"/>
      <c r="H278" s="4"/>
      <c r="I278" s="4"/>
      <c r="J278" s="4"/>
      <c r="K278" s="4"/>
      <c r="L278" s="4"/>
    </row>
    <row r="279" customFormat="false" ht="14.15" hidden="false" customHeight="false" outlineLevel="0" collapsed="false">
      <c r="A279" s="58" t="s">
        <v>406</v>
      </c>
      <c r="B279" s="88" t="n">
        <v>137.02</v>
      </c>
      <c r="C279" s="78" t="n">
        <f aca="false">SUM(C278+B279)</f>
        <v>17998.61</v>
      </c>
      <c r="D279" s="86" t="s">
        <v>407</v>
      </c>
      <c r="E279" s="4"/>
      <c r="F279" s="4"/>
      <c r="G279" s="4"/>
      <c r="H279" s="4"/>
      <c r="I279" s="4"/>
      <c r="J279" s="4"/>
      <c r="K279" s="4"/>
      <c r="L279" s="4"/>
    </row>
    <row r="280" customFormat="false" ht="14.15" hidden="false" customHeight="false" outlineLevel="0" collapsed="false">
      <c r="A280" s="58" t="s">
        <v>406</v>
      </c>
      <c r="B280" s="87" t="n">
        <v>13.7</v>
      </c>
      <c r="C280" s="78" t="n">
        <f aca="false">SUM(C279-B280)</f>
        <v>17984.91</v>
      </c>
      <c r="D280" s="86" t="s">
        <v>392</v>
      </c>
      <c r="E280" s="4"/>
      <c r="F280" s="4"/>
      <c r="G280" s="4"/>
      <c r="H280" s="4"/>
      <c r="I280" s="4"/>
      <c r="J280" s="4"/>
      <c r="K280" s="4"/>
      <c r="L280" s="4"/>
    </row>
    <row r="281" customFormat="false" ht="14.15" hidden="false" customHeight="false" outlineLevel="0" collapsed="false">
      <c r="A281" s="58" t="s">
        <v>408</v>
      </c>
      <c r="B281" s="88" t="n">
        <v>152.74</v>
      </c>
      <c r="C281" s="78" t="n">
        <f aca="false">SUM(C280+B281)</f>
        <v>18137.65</v>
      </c>
      <c r="D281" s="86" t="s">
        <v>396</v>
      </c>
      <c r="E281" s="4"/>
      <c r="F281" s="4"/>
      <c r="G281" s="4"/>
      <c r="H281" s="4"/>
      <c r="I281" s="4"/>
      <c r="J281" s="4"/>
      <c r="K281" s="4"/>
      <c r="L281" s="4"/>
    </row>
    <row r="282" customFormat="false" ht="14.15" hidden="false" customHeight="false" outlineLevel="0" collapsed="false">
      <c r="A282" s="58" t="s">
        <v>408</v>
      </c>
      <c r="B282" s="87" t="n">
        <v>15.27</v>
      </c>
      <c r="C282" s="78" t="n">
        <f aca="false">SUM(C281-B282)</f>
        <v>18122.38</v>
      </c>
      <c r="D282" s="86" t="s">
        <v>392</v>
      </c>
      <c r="E282" s="4"/>
      <c r="F282" s="4"/>
      <c r="G282" s="4"/>
      <c r="H282" s="4"/>
      <c r="I282" s="4"/>
      <c r="J282" s="4"/>
      <c r="K282" s="4"/>
      <c r="L282" s="4"/>
    </row>
    <row r="283" customFormat="false" ht="14.15" hidden="false" customHeight="false" outlineLevel="0" collapsed="false">
      <c r="A283" s="58" t="s">
        <v>409</v>
      </c>
      <c r="B283" s="88" t="n">
        <v>150.06</v>
      </c>
      <c r="C283" s="78" t="n">
        <f aca="false">SUM(C282+B283)</f>
        <v>18272.44</v>
      </c>
      <c r="D283" s="86" t="s">
        <v>401</v>
      </c>
      <c r="E283" s="4"/>
      <c r="F283" s="4"/>
      <c r="G283" s="4"/>
      <c r="H283" s="4"/>
      <c r="I283" s="4"/>
      <c r="J283" s="4"/>
      <c r="K283" s="4"/>
      <c r="L283" s="4"/>
    </row>
    <row r="284" customFormat="false" ht="14.15" hidden="false" customHeight="false" outlineLevel="0" collapsed="false">
      <c r="A284" s="58" t="s">
        <v>409</v>
      </c>
      <c r="B284" s="87" t="n">
        <v>15.01</v>
      </c>
      <c r="C284" s="78" t="n">
        <f aca="false">SUM(C283-B284)</f>
        <v>18257.43</v>
      </c>
      <c r="D284" s="86" t="s">
        <v>392</v>
      </c>
      <c r="E284" s="4"/>
      <c r="F284" s="4"/>
      <c r="G284" s="4"/>
      <c r="H284" s="4"/>
      <c r="I284" s="4"/>
      <c r="J284" s="4"/>
      <c r="K284" s="4"/>
      <c r="L284" s="4"/>
    </row>
    <row r="285" customFormat="false" ht="14.15" hidden="false" customHeight="false" outlineLevel="0" collapsed="false">
      <c r="A285" s="58" t="s">
        <v>410</v>
      </c>
      <c r="B285" s="88" t="n">
        <v>134.82</v>
      </c>
      <c r="C285" s="78" t="n">
        <f aca="false">SUM(C284+B285)</f>
        <v>18392.25</v>
      </c>
      <c r="D285" s="86" t="s">
        <v>398</v>
      </c>
      <c r="E285" s="4"/>
      <c r="F285" s="4"/>
      <c r="G285" s="4"/>
      <c r="H285" s="4"/>
      <c r="I285" s="4"/>
      <c r="J285" s="4"/>
      <c r="K285" s="4"/>
      <c r="L285" s="4"/>
    </row>
    <row r="286" customFormat="false" ht="14.15" hidden="false" customHeight="false" outlineLevel="0" collapsed="false">
      <c r="A286" s="58" t="s">
        <v>410</v>
      </c>
      <c r="B286" s="87" t="n">
        <v>13.48</v>
      </c>
      <c r="C286" s="78" t="n">
        <f aca="false">SUM(C285-B286)</f>
        <v>18378.77</v>
      </c>
      <c r="D286" s="86" t="s">
        <v>392</v>
      </c>
      <c r="E286" s="4"/>
      <c r="F286" s="4"/>
      <c r="G286" s="4"/>
      <c r="H286" s="4"/>
      <c r="I286" s="4"/>
      <c r="J286" s="4"/>
      <c r="K286" s="4"/>
      <c r="L286" s="4"/>
    </row>
    <row r="287" customFormat="false" ht="14.15" hidden="false" customHeight="false" outlineLevel="0" collapsed="false">
      <c r="A287" s="58" t="s">
        <v>400</v>
      </c>
      <c r="B287" s="88" t="n">
        <v>144.65</v>
      </c>
      <c r="C287" s="78" t="n">
        <f aca="false">SUM(C286+B287)</f>
        <v>18523.42</v>
      </c>
      <c r="D287" s="86" t="s">
        <v>401</v>
      </c>
      <c r="E287" s="4"/>
      <c r="F287" s="4"/>
      <c r="G287" s="4"/>
      <c r="H287" s="4"/>
      <c r="I287" s="4"/>
      <c r="J287" s="4"/>
      <c r="K287" s="4"/>
      <c r="L287" s="4"/>
    </row>
    <row r="288" customFormat="false" ht="14.15" hidden="false" customHeight="false" outlineLevel="0" collapsed="false">
      <c r="A288" s="58" t="s">
        <v>400</v>
      </c>
      <c r="B288" s="87" t="n">
        <v>14.47</v>
      </c>
      <c r="C288" s="78" t="n">
        <f aca="false">SUM(C287-B288)</f>
        <v>18508.95</v>
      </c>
      <c r="D288" s="86" t="s">
        <v>392</v>
      </c>
      <c r="E288" s="4"/>
      <c r="F288" s="4"/>
      <c r="G288" s="4"/>
      <c r="H288" s="4"/>
      <c r="I288" s="4"/>
      <c r="J288" s="4"/>
      <c r="K288" s="4"/>
      <c r="L288" s="4"/>
    </row>
    <row r="289" customFormat="false" ht="14.15" hidden="false" customHeight="false" outlineLevel="0" collapsed="false">
      <c r="A289" s="58" t="s">
        <v>411</v>
      </c>
      <c r="B289" s="88" t="n">
        <v>145.02</v>
      </c>
      <c r="C289" s="78" t="n">
        <f aca="false">SUM(C288+B289)</f>
        <v>18653.97</v>
      </c>
      <c r="D289" s="86" t="s">
        <v>401</v>
      </c>
      <c r="E289" s="4"/>
      <c r="F289" s="4"/>
      <c r="G289" s="4"/>
      <c r="H289" s="4"/>
      <c r="I289" s="4"/>
      <c r="J289" s="4"/>
      <c r="K289" s="4"/>
      <c r="L289" s="4"/>
    </row>
    <row r="290" customFormat="false" ht="14.15" hidden="false" customHeight="false" outlineLevel="0" collapsed="false">
      <c r="A290" s="58" t="s">
        <v>411</v>
      </c>
      <c r="B290" s="87" t="n">
        <v>14.5</v>
      </c>
      <c r="C290" s="78" t="n">
        <f aca="false">SUM(C289-B290)</f>
        <v>18639.47</v>
      </c>
      <c r="D290" s="86" t="s">
        <v>392</v>
      </c>
      <c r="E290" s="4"/>
      <c r="F290" s="4"/>
      <c r="G290" s="4"/>
      <c r="H290" s="4"/>
      <c r="I290" s="4"/>
      <c r="J290" s="4"/>
      <c r="K290" s="4"/>
      <c r="L290" s="4"/>
    </row>
    <row r="291" customFormat="false" ht="14.15" hidden="false" customHeight="false" outlineLevel="0" collapsed="false">
      <c r="A291" s="58" t="s">
        <v>412</v>
      </c>
      <c r="B291" s="88" t="n">
        <v>147.72</v>
      </c>
      <c r="C291" s="78" t="n">
        <f aca="false">SUM(C290+B291)</f>
        <v>18787.19</v>
      </c>
      <c r="D291" s="86" t="s">
        <v>402</v>
      </c>
      <c r="E291" s="4"/>
      <c r="F291" s="4"/>
      <c r="G291" s="4"/>
      <c r="H291" s="4"/>
      <c r="I291" s="4"/>
      <c r="J291" s="4"/>
      <c r="K291" s="4"/>
      <c r="L291" s="4"/>
    </row>
    <row r="292" customFormat="false" ht="14.15" hidden="false" customHeight="false" outlineLevel="0" collapsed="false">
      <c r="A292" s="58" t="s">
        <v>412</v>
      </c>
      <c r="B292" s="87" t="n">
        <v>14.77</v>
      </c>
      <c r="C292" s="78" t="n">
        <f aca="false">SUM(C291-B292)</f>
        <v>18772.42</v>
      </c>
      <c r="D292" s="86" t="s">
        <v>392</v>
      </c>
      <c r="E292" s="4"/>
      <c r="F292" s="4"/>
      <c r="G292" s="4"/>
      <c r="H292" s="4"/>
      <c r="I292" s="4"/>
      <c r="J292" s="4"/>
      <c r="K292" s="4"/>
      <c r="L292" s="4"/>
    </row>
    <row r="293" customFormat="false" ht="39.55" hidden="false" customHeight="false" outlineLevel="0" collapsed="false">
      <c r="A293" s="56" t="s">
        <v>413</v>
      </c>
      <c r="B293" s="87"/>
      <c r="C293" s="78"/>
      <c r="D293" s="86"/>
      <c r="E293" s="4"/>
      <c r="F293" s="4"/>
      <c r="G293" s="4"/>
      <c r="H293" s="4"/>
      <c r="I293" s="4"/>
      <c r="J293" s="4"/>
      <c r="K293" s="4"/>
      <c r="L293" s="4"/>
    </row>
    <row r="294" customFormat="false" ht="14.05" hidden="false" customHeight="false" outlineLevel="0" collapsed="false">
      <c r="A294" s="58"/>
      <c r="B294" s="83"/>
      <c r="C294" s="79"/>
      <c r="D294" s="86"/>
      <c r="E294" s="4"/>
      <c r="F294" s="4"/>
      <c r="G294" s="4"/>
      <c r="H294" s="4"/>
      <c r="I294" s="4"/>
      <c r="J294" s="4"/>
      <c r="K294" s="4"/>
      <c r="L294" s="4"/>
    </row>
    <row r="295" customFormat="false" ht="14.05" hidden="false" customHeight="false" outlineLevel="0" collapsed="false">
      <c r="A295" s="4"/>
      <c r="B295" s="36" t="s">
        <v>414</v>
      </c>
      <c r="C295" s="95" t="n">
        <f aca="false">SUM(C269+C292)</f>
        <v>30862.19</v>
      </c>
      <c r="D295" s="96"/>
      <c r="E295" s="4"/>
      <c r="F295" s="4"/>
      <c r="G295" s="4"/>
      <c r="H295" s="4"/>
      <c r="I295" s="4"/>
      <c r="J295" s="4"/>
      <c r="K295" s="4"/>
      <c r="L295" s="4"/>
    </row>
    <row r="296" customFormat="false" ht="14.05" hidden="false" customHeight="false" outlineLevel="0" collapsed="false">
      <c r="A296" s="97"/>
      <c r="B296" s="97"/>
      <c r="C296" s="84"/>
      <c r="D296" s="98"/>
      <c r="E296" s="4"/>
      <c r="F296" s="4"/>
      <c r="G296" s="4"/>
      <c r="H296" s="4"/>
      <c r="I296" s="4"/>
      <c r="J296" s="4"/>
      <c r="K296" s="4"/>
      <c r="L296" s="4"/>
    </row>
    <row r="297" customFormat="false" ht="52.2" hidden="false" customHeight="false" outlineLevel="0" collapsed="false">
      <c r="A297" s="4"/>
      <c r="B297" s="99" t="s">
        <v>415</v>
      </c>
      <c r="C297" s="100" t="n">
        <f aca="false">SUM(D295)</f>
        <v>0</v>
      </c>
      <c r="D297" s="101" t="s">
        <v>10</v>
      </c>
      <c r="E297" s="4"/>
      <c r="F297" s="4"/>
      <c r="G297" s="4"/>
      <c r="H297" s="4"/>
      <c r="I297" s="4"/>
      <c r="J297" s="4"/>
      <c r="K297" s="4"/>
      <c r="L297" s="4"/>
    </row>
    <row r="298" customFormat="false" ht="26.85" hidden="false" customHeight="false" outlineLevel="0" collapsed="false">
      <c r="A298" s="4"/>
      <c r="B298" s="4"/>
      <c r="C298" s="102" t="n">
        <v>7536</v>
      </c>
      <c r="D298" s="94" t="s">
        <v>416</v>
      </c>
      <c r="E298" s="4"/>
      <c r="F298" s="4"/>
      <c r="G298" s="4"/>
      <c r="H298" s="4"/>
      <c r="I298" s="4"/>
      <c r="J298" s="4"/>
      <c r="K298" s="4"/>
      <c r="L298" s="4"/>
    </row>
    <row r="299" customFormat="false" ht="14.05" hidden="false" customHeight="false" outlineLevel="0" collapsed="false">
      <c r="A299" s="4"/>
      <c r="B299" s="4"/>
      <c r="C299" s="103" t="s">
        <v>10</v>
      </c>
      <c r="D299" s="4"/>
      <c r="E299" s="4"/>
      <c r="F299" s="4"/>
      <c r="G299" s="4"/>
      <c r="H299" s="4"/>
      <c r="I299" s="4"/>
      <c r="J299" s="4"/>
      <c r="K299" s="4"/>
      <c r="L299" s="4"/>
    </row>
    <row r="300" customFormat="false" ht="14.05" hidden="false" customHeight="false" outlineLevel="0" collapsed="false">
      <c r="A300" s="4"/>
      <c r="B300" s="4"/>
      <c r="C300" s="104"/>
      <c r="D300" s="4"/>
      <c r="E300" s="4"/>
      <c r="F300" s="4"/>
      <c r="G300" s="4"/>
      <c r="H300" s="4"/>
      <c r="I300" s="4"/>
      <c r="J300" s="4"/>
      <c r="K300" s="4"/>
      <c r="L300" s="4"/>
    </row>
    <row r="301" customFormat="false" ht="14.05" hidden="false" customHeight="false" outlineLevel="0" collapsed="false">
      <c r="A301" s="4"/>
      <c r="B301" s="4"/>
      <c r="C301" s="105"/>
      <c r="D301" s="4"/>
      <c r="E301" s="4"/>
      <c r="F301" s="4"/>
      <c r="G301" s="4"/>
      <c r="H301" s="4"/>
      <c r="I301" s="4"/>
      <c r="J301" s="4"/>
      <c r="K301" s="4"/>
      <c r="L301" s="4"/>
    </row>
    <row r="302" customFormat="false" ht="14.0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</row>
    <row r="303" customFormat="false" ht="14.0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</row>
    <row r="304" customFormat="false" ht="14.0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</row>
    <row r="305" customFormat="false" ht="14.0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</row>
    <row r="306" customFormat="false" ht="14.0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</row>
    <row r="307" customFormat="false" ht="14.0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</row>
    <row r="308" customFormat="false" ht="14.0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</row>
    <row r="309" customFormat="false" ht="14.0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</row>
    <row r="310" customFormat="false" ht="14.0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</row>
    <row r="311" customFormat="false" ht="14.0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</row>
    <row r="312" customFormat="false" ht="14.0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</row>
    <row r="313" customFormat="false" ht="14.0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</row>
    <row r="314" customFormat="false" ht="14.0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</row>
    <row r="315" customFormat="false" ht="14.0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</row>
    <row r="316" customFormat="false" ht="14.0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</row>
    <row r="317" customFormat="false" ht="14.0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</row>
    <row r="318" customFormat="false" ht="14.05" hidden="false" customHeight="false" outlineLevel="0" collapsed="false">
      <c r="F318" s="4"/>
      <c r="G318" s="4"/>
      <c r="H318" s="4"/>
      <c r="I318" s="4"/>
      <c r="J318" s="4"/>
      <c r="K318" s="4"/>
      <c r="L318" s="4"/>
    </row>
    <row r="319" customFormat="false" ht="14.05" hidden="false" customHeight="false" outlineLevel="0" collapsed="false">
      <c r="F319" s="4"/>
      <c r="G319" s="4"/>
      <c r="H319" s="4"/>
      <c r="I319" s="4"/>
      <c r="J319" s="4"/>
      <c r="K319" s="4"/>
      <c r="L319" s="4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54296875" defaultRowHeight="14.05" zeroHeight="false" outlineLevelRow="0" outlineLevelCol="0"/>
  <cols>
    <col collapsed="false" customWidth="true" hidden="false" outlineLevel="0" max="1" min="1" style="0" width="21.96"/>
    <col collapsed="false" customWidth="true" hidden="false" outlineLevel="0" max="6" min="2" style="0" width="9.31"/>
    <col collapsed="false" customWidth="true" hidden="false" outlineLevel="0" max="7" min="7" style="0" width="9.46"/>
    <col collapsed="false" customWidth="true" hidden="false" outlineLevel="0" max="10" min="8" style="0" width="9"/>
  </cols>
  <sheetData>
    <row r="1" customFormat="false" ht="47" hidden="false" customHeight="true" outlineLevel="0" collapsed="false">
      <c r="A1" s="106"/>
      <c r="B1" s="107" t="s">
        <v>417</v>
      </c>
      <c r="C1" s="108" t="s">
        <v>418</v>
      </c>
      <c r="D1" s="109" t="s">
        <v>419</v>
      </c>
      <c r="E1" s="110" t="s">
        <v>420</v>
      </c>
      <c r="F1" s="109" t="s">
        <v>419</v>
      </c>
      <c r="G1" s="111" t="s">
        <v>421</v>
      </c>
      <c r="H1" s="109" t="s">
        <v>419</v>
      </c>
      <c r="I1" s="111" t="s">
        <v>422</v>
      </c>
      <c r="J1" s="109" t="s">
        <v>419</v>
      </c>
      <c r="K1" s="112" t="s">
        <v>10</v>
      </c>
      <c r="L1" s="113" t="s">
        <v>10</v>
      </c>
    </row>
    <row r="2" customFormat="false" ht="14.05" hidden="false" customHeight="false" outlineLevel="0" collapsed="false">
      <c r="A2" s="114" t="s">
        <v>423</v>
      </c>
      <c r="B2" s="107" t="n">
        <v>1480</v>
      </c>
      <c r="C2" s="115" t="n">
        <v>740</v>
      </c>
      <c r="D2" s="116" t="n">
        <f aca="false">SUM(B2+C2)</f>
        <v>2220</v>
      </c>
      <c r="E2" s="117" t="n">
        <v>0</v>
      </c>
      <c r="F2" s="116" t="n">
        <f aca="false">SUM(D2+E2)</f>
        <v>2220</v>
      </c>
      <c r="G2" s="118" t="n">
        <v>640</v>
      </c>
      <c r="H2" s="116" t="n">
        <f aca="false">SUM(D2+G2)</f>
        <v>2860</v>
      </c>
      <c r="I2" s="118" t="n">
        <v>700</v>
      </c>
      <c r="J2" s="116" t="n">
        <f aca="false">SUM(H2+I2)</f>
        <v>3560</v>
      </c>
      <c r="K2" s="118" t="s">
        <v>10</v>
      </c>
      <c r="L2" s="119" t="s">
        <v>10</v>
      </c>
      <c r="M2" s="0" t="s">
        <v>10</v>
      </c>
    </row>
    <row r="3" customFormat="false" ht="14.05" hidden="false" customHeight="false" outlineLevel="0" collapsed="false">
      <c r="A3" s="106"/>
      <c r="B3" s="107"/>
      <c r="C3" s="115"/>
      <c r="D3" s="116"/>
      <c r="E3" s="117"/>
      <c r="F3" s="116"/>
      <c r="G3" s="118"/>
      <c r="H3" s="116"/>
      <c r="I3" s="118"/>
      <c r="J3" s="116"/>
      <c r="K3" s="118"/>
      <c r="L3" s="119"/>
    </row>
    <row r="4" customFormat="false" ht="14.05" hidden="false" customHeight="false" outlineLevel="0" collapsed="false">
      <c r="A4" s="114" t="s">
        <v>424</v>
      </c>
      <c r="B4" s="107"/>
      <c r="C4" s="115"/>
      <c r="D4" s="116"/>
      <c r="E4" s="117"/>
      <c r="F4" s="116"/>
      <c r="G4" s="118"/>
      <c r="H4" s="116"/>
      <c r="I4" s="118" t="n">
        <v>700</v>
      </c>
      <c r="J4" s="116" t="n">
        <f aca="false">SUM(H4+I4)</f>
        <v>700</v>
      </c>
      <c r="K4" s="118"/>
      <c r="L4" s="119"/>
    </row>
    <row r="5" customFormat="false" ht="14.05" hidden="false" customHeight="false" outlineLevel="0" collapsed="false">
      <c r="A5" s="106"/>
      <c r="B5" s="107"/>
      <c r="C5" s="115"/>
      <c r="D5" s="116"/>
      <c r="E5" s="117"/>
      <c r="F5" s="120"/>
      <c r="G5" s="112"/>
      <c r="H5" s="120"/>
      <c r="I5" s="112"/>
      <c r="J5" s="120"/>
      <c r="K5" s="112"/>
    </row>
    <row r="6" customFormat="false" ht="14.05" hidden="false" customHeight="false" outlineLevel="0" collapsed="false">
      <c r="A6" s="121" t="s">
        <v>425</v>
      </c>
      <c r="B6" s="122" t="n">
        <f aca="false">-SUM(B2:B5)</f>
        <v>-1480</v>
      </c>
      <c r="C6" s="123" t="n">
        <f aca="false">-SUM(C2:C5)</f>
        <v>-740</v>
      </c>
      <c r="D6" s="116" t="n">
        <f aca="false">-SUM(D2:D5)</f>
        <v>-2220</v>
      </c>
      <c r="E6" s="124" t="n">
        <f aca="false">-SUM(E2:E5)</f>
        <v>-0</v>
      </c>
      <c r="F6" s="116" t="n">
        <f aca="false">-SUM(F2:F5)</f>
        <v>-2220</v>
      </c>
      <c r="G6" s="118" t="n">
        <f aca="false">-SUM(G2:G5)</f>
        <v>-640</v>
      </c>
      <c r="H6" s="116" t="n">
        <f aca="false">-SUM(H2:H5)</f>
        <v>-2860</v>
      </c>
      <c r="I6" s="118" t="n">
        <f aca="false">-SUM(I2:I5)</f>
        <v>-1400</v>
      </c>
      <c r="J6" s="125" t="n">
        <f aca="false">-SUM(J2:J5)</f>
        <v>-4260</v>
      </c>
      <c r="K6" s="118" t="s">
        <v>10</v>
      </c>
      <c r="L6" s="119" t="s">
        <v>10</v>
      </c>
    </row>
    <row r="7" customFormat="false" ht="14.05" hidden="false" customHeight="false" outlineLevel="0" collapsed="false">
      <c r="A7" s="121"/>
      <c r="B7" s="121"/>
      <c r="C7" s="121"/>
      <c r="D7" s="121"/>
      <c r="E7" s="121"/>
      <c r="F7" s="121"/>
      <c r="G7" s="121"/>
      <c r="H7" s="121"/>
      <c r="I7" s="121"/>
      <c r="J7" s="121"/>
      <c r="K7" s="121"/>
    </row>
    <row r="8" customFormat="false" ht="14.05" hidden="false" customHeight="false" outlineLevel="0" collapsed="false">
      <c r="A8" s="121"/>
      <c r="B8" s="121"/>
      <c r="C8" s="121"/>
      <c r="D8" s="121"/>
      <c r="E8" s="121"/>
      <c r="F8" s="121"/>
      <c r="G8" s="121"/>
      <c r="H8" s="121"/>
      <c r="I8" s="121"/>
      <c r="J8" s="121"/>
      <c r="K8" s="121"/>
    </row>
    <row r="9" customFormat="false" ht="14.05" hidden="false" customHeight="false" outlineLevel="0" collapsed="false">
      <c r="A9" s="121"/>
      <c r="B9" s="121"/>
      <c r="C9" s="121"/>
      <c r="D9" s="121"/>
      <c r="E9" s="121"/>
      <c r="F9" s="121"/>
      <c r="G9" s="121"/>
      <c r="H9" s="121"/>
      <c r="I9" s="121"/>
      <c r="J9" s="121"/>
      <c r="K9" s="121"/>
    </row>
    <row r="10" customFormat="false" ht="14.05" hidden="false" customHeight="false" outlineLevel="0" collapsed="false">
      <c r="A10" s="121"/>
      <c r="B10" s="121"/>
      <c r="C10" s="121"/>
      <c r="D10" s="121"/>
      <c r="E10" s="121"/>
      <c r="F10" s="121"/>
      <c r="G10" s="121"/>
      <c r="H10" s="121"/>
      <c r="I10" s="121"/>
      <c r="J10" s="121"/>
      <c r="K10" s="121"/>
    </row>
    <row r="11" customFormat="false" ht="14.05" hidden="false" customHeight="false" outlineLevel="0" collapsed="false">
      <c r="A11" s="121"/>
      <c r="B11" s="121"/>
      <c r="C11" s="121"/>
      <c r="D11" s="121"/>
      <c r="E11" s="121"/>
      <c r="F11" s="121"/>
      <c r="G11" s="121"/>
      <c r="H11" s="121"/>
      <c r="I11" s="121"/>
      <c r="J11" s="121"/>
      <c r="K11" s="121"/>
    </row>
    <row r="12" customFormat="false" ht="14.05" hidden="false" customHeight="false" outlineLevel="0" collapsed="false">
      <c r="A12" s="121"/>
      <c r="B12" s="121"/>
      <c r="C12" s="121"/>
      <c r="D12" s="121"/>
      <c r="E12" s="121"/>
      <c r="F12" s="121"/>
      <c r="G12" s="121"/>
      <c r="H12" s="121"/>
      <c r="I12" s="121"/>
      <c r="J12" s="121"/>
      <c r="K12" s="12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false" showOutlineSymbols="true" defaultGridColor="true" view="normal" topLeftCell="C23" colorId="64" zoomScale="100" zoomScaleNormal="100" zoomScalePageLayoutView="100" workbookViewId="0">
      <selection pane="topLeft" activeCell="C42" activeCellId="0" sqref="C42"/>
    </sheetView>
  </sheetViews>
  <sheetFormatPr defaultColWidth="9.73046875" defaultRowHeight="14.05" zeroHeight="false" outlineLevelRow="0" outlineLevelCol="0"/>
  <cols>
    <col collapsed="false" customWidth="true" hidden="false" outlineLevel="0" max="1" min="1" style="0" width="10.81"/>
    <col collapsed="false" customWidth="true" hidden="false" outlineLevel="0" max="2" min="2" style="0" width="50.19"/>
    <col collapsed="false" customWidth="true" hidden="false" outlineLevel="0" max="3" min="3" style="0" width="51"/>
    <col collapsed="false" customWidth="true" hidden="false" outlineLevel="0" max="4" min="4" style="0" width="9.86"/>
  </cols>
  <sheetData>
    <row r="1" customFormat="false" ht="14.05" hidden="false" customHeight="false" outlineLevel="0" collapsed="false">
      <c r="A1" s="126" t="s">
        <v>426</v>
      </c>
      <c r="B1" s="127" t="s">
        <v>427</v>
      </c>
      <c r="C1" s="126" t="s">
        <v>428</v>
      </c>
      <c r="D1" s="126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</row>
    <row r="2" customFormat="false" ht="14.05" hidden="false" customHeight="false" outlineLevel="0" collapsed="false">
      <c r="A2" s="128" t="s">
        <v>7</v>
      </c>
      <c r="B2" s="129" t="s">
        <v>8</v>
      </c>
      <c r="C2" s="128" t="s">
        <v>429</v>
      </c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</row>
    <row r="3" customFormat="false" ht="14.05" hidden="false" customHeight="false" outlineLevel="0" collapsed="false">
      <c r="A3" s="128" t="s">
        <v>9</v>
      </c>
      <c r="B3" s="129" t="s">
        <v>8</v>
      </c>
      <c r="C3" s="128" t="s">
        <v>429</v>
      </c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</row>
    <row r="4" customFormat="false" ht="12.75" hidden="true" customHeight="true" outlineLevel="0" collapsed="false">
      <c r="A4" s="128" t="s">
        <v>11</v>
      </c>
      <c r="B4" s="129" t="s">
        <v>430</v>
      </c>
      <c r="C4" s="128" t="s">
        <v>431</v>
      </c>
      <c r="D4" s="121"/>
      <c r="E4" s="121"/>
      <c r="F4" s="121"/>
      <c r="G4" s="121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</row>
    <row r="5" customFormat="false" ht="12.75" hidden="false" customHeight="true" outlineLevel="0" collapsed="false">
      <c r="A5" s="128" t="s">
        <v>11</v>
      </c>
      <c r="B5" s="129" t="s">
        <v>430</v>
      </c>
      <c r="C5" s="128" t="s">
        <v>432</v>
      </c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</row>
    <row r="6" customFormat="false" ht="14.05" hidden="false" customHeight="false" outlineLevel="0" collapsed="false">
      <c r="A6" s="128" t="s">
        <v>13</v>
      </c>
      <c r="B6" s="129" t="s">
        <v>14</v>
      </c>
      <c r="C6" s="128" t="s">
        <v>433</v>
      </c>
      <c r="D6" s="121"/>
      <c r="E6" s="121"/>
      <c r="F6" s="121"/>
      <c r="G6" s="121"/>
      <c r="H6" s="121"/>
      <c r="I6" s="121"/>
      <c r="J6" s="121"/>
      <c r="K6" s="121"/>
      <c r="L6" s="121"/>
      <c r="M6" s="121"/>
      <c r="N6" s="121"/>
      <c r="O6" s="121"/>
      <c r="P6" s="121"/>
      <c r="Q6" s="121"/>
      <c r="R6" s="121"/>
      <c r="S6" s="121"/>
      <c r="T6" s="121"/>
    </row>
    <row r="7" customFormat="false" ht="14.15" hidden="false" customHeight="true" outlineLevel="0" collapsed="false">
      <c r="A7" s="128" t="s">
        <v>15</v>
      </c>
      <c r="B7" s="129" t="s">
        <v>434</v>
      </c>
      <c r="C7" s="128" t="s">
        <v>435</v>
      </c>
      <c r="D7" s="130" t="s">
        <v>436</v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21"/>
      <c r="T7" s="121"/>
    </row>
    <row r="8" customFormat="false" ht="14.15" hidden="false" customHeight="true" outlineLevel="0" collapsed="false">
      <c r="A8" s="128" t="s">
        <v>18</v>
      </c>
      <c r="B8" s="128" t="s">
        <v>437</v>
      </c>
      <c r="C8" s="129" t="s">
        <v>438</v>
      </c>
      <c r="D8" s="121" t="s">
        <v>10</v>
      </c>
      <c r="E8" s="121" t="s">
        <v>439</v>
      </c>
      <c r="F8" s="121" t="s">
        <v>440</v>
      </c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</row>
    <row r="9" customFormat="false" ht="14.05" hidden="false" customHeight="false" outlineLevel="0" collapsed="false">
      <c r="A9" s="128" t="s">
        <v>20</v>
      </c>
      <c r="B9" s="129" t="s">
        <v>21</v>
      </c>
      <c r="C9" s="128" t="s">
        <v>441</v>
      </c>
      <c r="D9" s="121"/>
      <c r="E9" s="121"/>
      <c r="F9" s="121"/>
      <c r="G9" s="121"/>
      <c r="H9" s="121"/>
      <c r="I9" s="121"/>
      <c r="J9" s="121"/>
      <c r="K9" s="121"/>
      <c r="L9" s="121"/>
      <c r="M9" s="121"/>
      <c r="N9" s="121"/>
      <c r="O9" s="121"/>
      <c r="P9" s="121"/>
      <c r="Q9" s="121"/>
      <c r="R9" s="121"/>
      <c r="S9" s="121"/>
      <c r="T9" s="121"/>
    </row>
    <row r="10" customFormat="false" ht="14.05" hidden="false" customHeight="false" outlineLevel="0" collapsed="false">
      <c r="A10" s="128" t="s">
        <v>22</v>
      </c>
      <c r="B10" s="129" t="s">
        <v>442</v>
      </c>
      <c r="C10" s="128" t="s">
        <v>443</v>
      </c>
      <c r="D10" s="121"/>
      <c r="E10" s="121"/>
      <c r="F10" s="121"/>
      <c r="G10" s="121"/>
      <c r="H10" s="121"/>
      <c r="I10" s="121"/>
      <c r="J10" s="121"/>
      <c r="K10" s="121"/>
      <c r="L10" s="121"/>
      <c r="M10" s="121"/>
      <c r="N10" s="121"/>
      <c r="O10" s="121"/>
      <c r="P10" s="121"/>
      <c r="Q10" s="121"/>
      <c r="R10" s="121"/>
      <c r="S10" s="121"/>
      <c r="T10" s="121"/>
    </row>
    <row r="11" customFormat="false" ht="14.05" hidden="false" customHeight="false" outlineLevel="0" collapsed="false">
      <c r="A11" s="128" t="s">
        <v>24</v>
      </c>
      <c r="B11" s="129" t="s">
        <v>444</v>
      </c>
      <c r="C11" s="128" t="s">
        <v>445</v>
      </c>
      <c r="D11" s="121"/>
      <c r="E11" s="121"/>
      <c r="F11" s="121"/>
      <c r="G11" s="121"/>
      <c r="H11" s="121"/>
      <c r="I11" s="121"/>
      <c r="J11" s="121"/>
      <c r="K11" s="121"/>
      <c r="L11" s="121"/>
      <c r="M11" s="121"/>
      <c r="N11" s="121"/>
      <c r="O11" s="121"/>
      <c r="P11" s="121"/>
      <c r="Q11" s="121"/>
      <c r="R11" s="121"/>
      <c r="S11" s="121"/>
      <c r="T11" s="121"/>
    </row>
    <row r="12" customFormat="false" ht="14.05" hidden="false" customHeight="false" outlineLevel="0" collapsed="false">
      <c r="A12" s="128" t="s">
        <v>26</v>
      </c>
      <c r="B12" s="129" t="s">
        <v>446</v>
      </c>
      <c r="C12" s="128" t="s">
        <v>447</v>
      </c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1"/>
      <c r="R12" s="121"/>
      <c r="S12" s="121"/>
      <c r="T12" s="121"/>
    </row>
    <row r="13" customFormat="false" ht="14.05" hidden="false" customHeight="false" outlineLevel="0" collapsed="false">
      <c r="A13" s="128" t="s">
        <v>28</v>
      </c>
      <c r="B13" s="129" t="s">
        <v>29</v>
      </c>
      <c r="C13" s="128" t="s">
        <v>448</v>
      </c>
      <c r="D13" s="121" t="s">
        <v>10</v>
      </c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</row>
    <row r="14" customFormat="false" ht="14.05" hidden="false" customHeight="false" outlineLevel="0" collapsed="false">
      <c r="A14" s="128" t="s">
        <v>30</v>
      </c>
      <c r="B14" s="129" t="s">
        <v>31</v>
      </c>
      <c r="C14" s="128" t="s">
        <v>449</v>
      </c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</row>
    <row r="15" customFormat="false" ht="13.4" hidden="false" customHeight="true" outlineLevel="0" collapsed="false">
      <c r="A15" s="131" t="s">
        <v>32</v>
      </c>
      <c r="B15" s="129" t="s">
        <v>450</v>
      </c>
      <c r="C15" s="128" t="s">
        <v>451</v>
      </c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</row>
    <row r="16" customFormat="false" ht="14.15" hidden="false" customHeight="true" outlineLevel="0" collapsed="false">
      <c r="A16" s="131" t="s">
        <v>34</v>
      </c>
      <c r="B16" s="132" t="s">
        <v>452</v>
      </c>
      <c r="C16" s="132"/>
      <c r="D16" s="121" t="s">
        <v>10</v>
      </c>
      <c r="E16" s="121" t="s">
        <v>453</v>
      </c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</row>
    <row r="17" customFormat="false" ht="14.9" hidden="false" customHeight="true" outlineLevel="0" collapsed="false">
      <c r="A17" s="131" t="s">
        <v>36</v>
      </c>
      <c r="B17" s="129" t="s">
        <v>37</v>
      </c>
      <c r="C17" s="128" t="s">
        <v>454</v>
      </c>
      <c r="D17" s="130" t="s">
        <v>455</v>
      </c>
      <c r="E17" s="121" t="s">
        <v>456</v>
      </c>
      <c r="F17" s="121"/>
      <c r="G17" s="121"/>
      <c r="H17" s="121"/>
      <c r="I17" s="121"/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</row>
    <row r="18" customFormat="false" ht="14.15" hidden="false" customHeight="true" outlineLevel="0" collapsed="false">
      <c r="A18" s="131" t="s">
        <v>38</v>
      </c>
      <c r="B18" s="129" t="s">
        <v>457</v>
      </c>
      <c r="C18" s="128" t="s">
        <v>458</v>
      </c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</row>
    <row r="19" customFormat="false" ht="14.9" hidden="false" customHeight="true" outlineLevel="0" collapsed="false">
      <c r="A19" s="131" t="s">
        <v>40</v>
      </c>
      <c r="B19" s="129" t="s">
        <v>459</v>
      </c>
      <c r="C19" s="128" t="s">
        <v>460</v>
      </c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</row>
    <row r="20" customFormat="false" ht="14.05" hidden="false" customHeight="false" outlineLevel="0" collapsed="false">
      <c r="A20" s="131" t="s">
        <v>42</v>
      </c>
      <c r="B20" s="129" t="s">
        <v>461</v>
      </c>
      <c r="C20" s="128" t="s">
        <v>462</v>
      </c>
      <c r="D20" s="121" t="s">
        <v>10</v>
      </c>
      <c r="E20" s="121" t="s">
        <v>463</v>
      </c>
      <c r="F20" s="121" t="s">
        <v>464</v>
      </c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</row>
    <row r="21" customFormat="false" ht="14.05" hidden="false" customHeight="false" outlineLevel="0" collapsed="false">
      <c r="A21" s="131" t="s">
        <v>44</v>
      </c>
      <c r="B21" s="129" t="s">
        <v>465</v>
      </c>
      <c r="C21" s="128" t="s">
        <v>466</v>
      </c>
      <c r="D21" s="121" t="s">
        <v>10</v>
      </c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</row>
    <row r="22" customFormat="false" ht="14.05" hidden="false" customHeight="false" outlineLevel="0" collapsed="false">
      <c r="A22" s="131" t="s">
        <v>46</v>
      </c>
      <c r="B22" s="129" t="s">
        <v>47</v>
      </c>
      <c r="C22" s="128"/>
      <c r="D22" s="121" t="s">
        <v>10</v>
      </c>
      <c r="E22" s="121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</row>
    <row r="23" customFormat="false" ht="14.05" hidden="false" customHeight="false" outlineLevel="0" collapsed="false">
      <c r="A23" s="131" t="s">
        <v>48</v>
      </c>
      <c r="B23" s="129" t="s">
        <v>49</v>
      </c>
      <c r="C23" s="129" t="s">
        <v>467</v>
      </c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</row>
    <row r="24" customFormat="false" ht="14.05" hidden="false" customHeight="false" outlineLevel="0" collapsed="false">
      <c r="A24" s="131" t="s">
        <v>50</v>
      </c>
      <c r="B24" s="129" t="s">
        <v>468</v>
      </c>
      <c r="C24" s="129" t="s">
        <v>469</v>
      </c>
      <c r="D24" s="121"/>
      <c r="E24" s="121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</row>
    <row r="25" customFormat="false" ht="14.05" hidden="false" customHeight="false" outlineLevel="0" collapsed="false">
      <c r="A25" s="131" t="s">
        <v>52</v>
      </c>
      <c r="B25" s="129" t="s">
        <v>53</v>
      </c>
      <c r="C25" s="129" t="s">
        <v>470</v>
      </c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</row>
    <row r="26" customFormat="false" ht="14.05" hidden="false" customHeight="false" outlineLevel="0" collapsed="false">
      <c r="A26" s="131" t="s">
        <v>54</v>
      </c>
      <c r="B26" s="129" t="s">
        <v>471</v>
      </c>
      <c r="C26" s="129" t="s">
        <v>472</v>
      </c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</row>
    <row r="27" customFormat="false" ht="14.05" hidden="false" customHeight="false" outlineLevel="0" collapsed="false">
      <c r="A27" s="131" t="s">
        <v>56</v>
      </c>
      <c r="B27" s="133" t="s">
        <v>473</v>
      </c>
      <c r="C27" s="133" t="s">
        <v>474</v>
      </c>
      <c r="D27" s="130" t="s">
        <v>455</v>
      </c>
      <c r="E27" s="121" t="s">
        <v>475</v>
      </c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</row>
    <row r="28" customFormat="false" ht="14.05" hidden="false" customHeight="false" outlineLevel="0" collapsed="false">
      <c r="A28" s="131" t="s">
        <v>58</v>
      </c>
      <c r="B28" s="128" t="s">
        <v>476</v>
      </c>
      <c r="C28" s="36" t="s">
        <v>477</v>
      </c>
      <c r="D28" s="121" t="s">
        <v>10</v>
      </c>
      <c r="E28" s="121" t="s">
        <v>478</v>
      </c>
      <c r="F28" s="121"/>
      <c r="G28" s="133" t="s">
        <v>479</v>
      </c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</row>
    <row r="29" customFormat="false" ht="14.05" hidden="false" customHeight="false" outlineLevel="0" collapsed="false">
      <c r="A29" s="131" t="s">
        <v>60</v>
      </c>
      <c r="B29" s="133" t="s">
        <v>61</v>
      </c>
      <c r="C29" s="133" t="s">
        <v>480</v>
      </c>
      <c r="D29" s="130" t="s">
        <v>455</v>
      </c>
      <c r="E29" s="0" t="s">
        <v>481</v>
      </c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</row>
    <row r="30" customFormat="false" ht="13.4" hidden="false" customHeight="true" outlineLevel="0" collapsed="false">
      <c r="A30" s="131" t="s">
        <v>63</v>
      </c>
      <c r="B30" s="133" t="s">
        <v>64</v>
      </c>
      <c r="C30" s="129" t="s">
        <v>482</v>
      </c>
      <c r="D30" s="130" t="s">
        <v>483</v>
      </c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</row>
    <row r="31" customFormat="false" ht="21.6" hidden="false" customHeight="true" outlineLevel="0" collapsed="false">
      <c r="A31" s="128" t="s">
        <v>65</v>
      </c>
      <c r="B31" s="129" t="s">
        <v>484</v>
      </c>
      <c r="C31" s="129" t="s">
        <v>485</v>
      </c>
      <c r="D31" s="134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</row>
    <row r="32" customFormat="false" ht="13.4" hidden="false" customHeight="true" outlineLevel="0" collapsed="false">
      <c r="A32" s="128" t="s">
        <v>67</v>
      </c>
      <c r="B32" s="129" t="s">
        <v>486</v>
      </c>
      <c r="C32" s="129" t="s">
        <v>487</v>
      </c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1"/>
      <c r="O32" s="121"/>
      <c r="P32" s="121"/>
      <c r="Q32" s="121"/>
      <c r="R32" s="121"/>
      <c r="S32" s="121"/>
      <c r="T32" s="121"/>
    </row>
    <row r="33" customFormat="false" ht="13.4" hidden="false" customHeight="true" outlineLevel="0" collapsed="false">
      <c r="A33" s="128" t="s">
        <v>69</v>
      </c>
      <c r="B33" s="129" t="s">
        <v>488</v>
      </c>
      <c r="C33" s="129" t="s">
        <v>489</v>
      </c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1"/>
      <c r="O33" s="121"/>
      <c r="P33" s="121"/>
      <c r="Q33" s="121"/>
      <c r="R33" s="121"/>
      <c r="S33" s="121"/>
      <c r="T33" s="121"/>
    </row>
    <row r="34" customFormat="false" ht="14.05" hidden="false" customHeight="false" outlineLevel="0" collapsed="false">
      <c r="A34" s="128" t="s">
        <v>71</v>
      </c>
      <c r="B34" s="129" t="s">
        <v>490</v>
      </c>
      <c r="C34" s="129" t="s">
        <v>481</v>
      </c>
      <c r="D34" s="121" t="s">
        <v>491</v>
      </c>
      <c r="E34" s="121"/>
      <c r="F34" s="121"/>
      <c r="G34" s="121"/>
      <c r="H34" s="121"/>
      <c r="I34" s="121"/>
      <c r="J34" s="121"/>
      <c r="K34" s="121"/>
      <c r="L34" s="121"/>
      <c r="M34" s="121"/>
      <c r="N34" s="121"/>
      <c r="O34" s="121"/>
      <c r="P34" s="121"/>
      <c r="Q34" s="121"/>
      <c r="R34" s="121"/>
      <c r="S34" s="121"/>
      <c r="T34" s="121"/>
    </row>
    <row r="35" customFormat="false" ht="14.05" hidden="false" customHeight="false" outlineLevel="0" collapsed="false">
      <c r="A35" s="128" t="s">
        <v>74</v>
      </c>
      <c r="B35" s="129" t="s">
        <v>75</v>
      </c>
      <c r="C35" s="129" t="s">
        <v>492</v>
      </c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</row>
    <row r="36" customFormat="false" ht="14.05" hidden="false" customHeight="false" outlineLevel="0" collapsed="false">
      <c r="A36" s="128" t="s">
        <v>76</v>
      </c>
      <c r="B36" s="129" t="s">
        <v>77</v>
      </c>
      <c r="C36" s="128" t="s">
        <v>493</v>
      </c>
      <c r="D36" s="121" t="s">
        <v>10</v>
      </c>
      <c r="E36" s="121" t="s">
        <v>494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</row>
    <row r="37" customFormat="false" ht="14.05" hidden="false" customHeight="false" outlineLevel="0" collapsed="false">
      <c r="A37" s="128" t="s">
        <v>78</v>
      </c>
      <c r="B37" s="129" t="s">
        <v>495</v>
      </c>
      <c r="C37" s="129" t="s">
        <v>496</v>
      </c>
      <c r="D37" s="121" t="s">
        <v>10</v>
      </c>
      <c r="E37" s="121" t="s">
        <v>497</v>
      </c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</row>
    <row r="38" customFormat="false" ht="14.05" hidden="false" customHeight="false" outlineLevel="0" collapsed="false">
      <c r="A38" s="128" t="s">
        <v>80</v>
      </c>
      <c r="B38" s="129" t="s">
        <v>498</v>
      </c>
      <c r="C38" s="129" t="s">
        <v>499</v>
      </c>
      <c r="D38" s="121" t="s">
        <v>10</v>
      </c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</row>
    <row r="39" customFormat="false" ht="14.05" hidden="false" customHeight="false" outlineLevel="0" collapsed="false">
      <c r="A39" s="121"/>
      <c r="B39" s="121"/>
      <c r="C39" s="121"/>
      <c r="D39" s="121"/>
      <c r="E39" s="121"/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</row>
    <row r="40" customFormat="false" ht="13.4" hidden="false" customHeight="true" outlineLevel="0" collapsed="false">
      <c r="A40" s="134"/>
      <c r="B40" s="135" t="s">
        <v>500</v>
      </c>
      <c r="C40" s="136" t="s">
        <v>501</v>
      </c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</row>
    <row r="41" customFormat="false" ht="14.05" hidden="false" customHeight="false" outlineLevel="0" collapsed="false">
      <c r="A41" s="121"/>
      <c r="B41" s="121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</row>
    <row r="42" customFormat="false" ht="14.05" hidden="false" customHeight="false" outlineLevel="0" collapsed="false">
      <c r="A42" s="121"/>
      <c r="B42" s="121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</row>
    <row r="43" customFormat="false" ht="14.05" hidden="false" customHeight="false" outlineLevel="0" collapsed="false">
      <c r="A43" s="121"/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</row>
    <row r="44" customFormat="false" ht="14.05" hidden="false" customHeight="false" outlineLevel="0" collapsed="false">
      <c r="A44" s="121"/>
      <c r="B44" s="121" t="s">
        <v>502</v>
      </c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</row>
    <row r="45" customFormat="false" ht="14.05" hidden="false" customHeight="false" outlineLevel="0" collapsed="false">
      <c r="A45" s="121"/>
      <c r="B45" s="121"/>
      <c r="C45" s="121"/>
      <c r="D45" s="121"/>
      <c r="E45" s="121"/>
      <c r="F45" s="121"/>
      <c r="G45" s="121"/>
      <c r="H45" s="121"/>
      <c r="I45" s="121"/>
      <c r="J45" s="121"/>
      <c r="K45" s="121"/>
      <c r="L45" s="121"/>
      <c r="M45" s="121"/>
      <c r="N45" s="121"/>
      <c r="O45" s="121"/>
      <c r="P45" s="121"/>
      <c r="Q45" s="121"/>
      <c r="R45" s="121"/>
      <c r="S45" s="121"/>
      <c r="T45" s="121"/>
    </row>
    <row r="46" customFormat="false" ht="14.05" hidden="false" customHeight="false" outlineLevel="0" collapsed="false">
      <c r="A46" s="121"/>
      <c r="B46" s="121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</row>
    <row r="47" customFormat="false" ht="14.0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</row>
    <row r="48" customFormat="false" ht="14.05" hidden="false" customHeight="false" outlineLevel="0" collapsed="false">
      <c r="A48" s="121"/>
      <c r="B48" s="121"/>
      <c r="C48" s="121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21"/>
      <c r="Q48" s="121"/>
      <c r="R48" s="121"/>
      <c r="S48" s="121"/>
      <c r="T48" s="121"/>
    </row>
    <row r="49" customFormat="false" ht="14.05" hidden="false" customHeight="false" outlineLevel="0" collapsed="false">
      <c r="A49" s="121"/>
      <c r="B49" s="121"/>
      <c r="C49" s="121"/>
      <c r="D49" s="121"/>
      <c r="E49" s="121"/>
      <c r="F49" s="121"/>
      <c r="G49" s="121"/>
      <c r="H49" s="121"/>
      <c r="I49" s="121"/>
      <c r="J49" s="121"/>
      <c r="K49" s="121"/>
      <c r="L49" s="121"/>
      <c r="M49" s="121"/>
      <c r="N49" s="121"/>
      <c r="O49" s="121"/>
      <c r="P49" s="121"/>
      <c r="Q49" s="121"/>
      <c r="R49" s="121"/>
      <c r="S49" s="121"/>
      <c r="T49" s="121"/>
    </row>
    <row r="50" customFormat="false" ht="14.05" hidden="false" customHeight="false" outlineLevel="0" collapsed="false">
      <c r="A50" s="121"/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</row>
    <row r="51" customFormat="false" ht="14.05" hidden="false" customHeight="false" outlineLevel="0" collapsed="false">
      <c r="A51" s="121"/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</row>
    <row r="52" customFormat="false" ht="14.05" hidden="false" customHeight="false" outlineLevel="0" collapsed="false">
      <c r="A52" s="121"/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</row>
    <row r="53" customFormat="false" ht="14.05" hidden="false" customHeight="false" outlineLevel="0" collapsed="false">
      <c r="A53" s="121"/>
      <c r="B53" s="121"/>
      <c r="C53" s="121"/>
      <c r="D53" s="121"/>
      <c r="E53" s="121"/>
      <c r="F53" s="121"/>
      <c r="G53" s="121"/>
      <c r="H53" s="121"/>
      <c r="I53" s="121"/>
      <c r="J53" s="121"/>
      <c r="K53" s="121"/>
      <c r="L53" s="121"/>
      <c r="M53" s="121"/>
      <c r="N53" s="121"/>
      <c r="O53" s="121"/>
      <c r="P53" s="121"/>
      <c r="Q53" s="121"/>
      <c r="R53" s="121"/>
      <c r="S53" s="121"/>
      <c r="T53" s="121"/>
    </row>
    <row r="54" customFormat="false" ht="14.05" hidden="false" customHeight="false" outlineLevel="0" collapsed="false">
      <c r="A54" s="121"/>
      <c r="B54" s="121"/>
      <c r="C54" s="121"/>
      <c r="D54" s="121"/>
      <c r="E54" s="121"/>
      <c r="F54" s="121"/>
      <c r="G54" s="121"/>
      <c r="H54" s="121"/>
      <c r="I54" s="121"/>
      <c r="J54" s="121"/>
      <c r="K54" s="121"/>
      <c r="L54" s="121"/>
      <c r="M54" s="121"/>
      <c r="N54" s="121"/>
      <c r="O54" s="121"/>
      <c r="P54" s="121"/>
      <c r="Q54" s="121"/>
      <c r="R54" s="121"/>
      <c r="S54" s="121"/>
      <c r="T54" s="121"/>
    </row>
    <row r="55" customFormat="false" ht="14.05" hidden="false" customHeight="false" outlineLevel="0" collapsed="false">
      <c r="A55" s="121"/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</row>
    <row r="56" customFormat="false" ht="14.05" hidden="false" customHeight="false" outlineLevel="0" collapsed="false">
      <c r="A56" s="121"/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</row>
    <row r="57" customFormat="false" ht="14.05" hidden="false" customHeight="false" outlineLevel="0" collapsed="false">
      <c r="A57" s="121"/>
      <c r="B57" s="121"/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</row>
  </sheetData>
  <hyperlinks>
    <hyperlink ref="C2" r:id="rId1" display="mrburpi@hotmail.com"/>
    <hyperlink ref="C3" r:id="rId2" display="mrburpi@hotmail.com"/>
    <hyperlink ref="C5" r:id="rId3" display="alex.mail@tiscali.co.uk  tcat.clark@gmail.com"/>
    <hyperlink ref="C14" r:id="rId4" display="marytclarke@hotmail.co.uk       Mike.c47@hotmail.co.uk"/>
    <hyperlink ref="C15" r:id="rId5" display="leyla.m.husnu@outlook.com"/>
    <hyperlink ref="C24" r:id="rId6" display="aytekin.salter@yahoo.com Aytekin.salter@flypgs.com"/>
    <hyperlink ref="C26" r:id="rId7" display="timleader@hotmail.com natashaleader@mail.ru"/>
    <hyperlink ref="C31" r:id="rId8" display="                               firdas@yandex.ru                                                 ilyozz@icloud.com                                             79251874207@ya.ru                                                  "/>
    <hyperlink ref="C32" r:id="rId9" display="aersoy@neu.edu.tr Arhunersoy67@hotmail.com"/>
    <hyperlink ref="C35" r:id="rId10" display="martinbrvf@gmail.com Jenniferbvav@gmail.com"/>
    <hyperlink ref="C40" r:id="rId11" display="osman8kiamil@hot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1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9:49:53Z</dcterms:created>
  <dc:creator>natalie.haigh</dc:creator>
  <dc:description/>
  <dc:language>en-US</dc:language>
  <cp:lastModifiedBy>Teresa Hayward</cp:lastModifiedBy>
  <dcterms:modified xsi:type="dcterms:W3CDTF">2016-08-19T19:17:17Z</dcterms:modified>
  <cp:revision>644</cp:revision>
  <dc:subject/>
  <dc:title/>
</cp:coreProperties>
</file>